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pthadjustment" vbProcedure="false">Sheet1!$U$32:$V$63</definedName>
    <definedName function="false" hidden="false" name="endsection" vbProcedure="false">Sheet1!$N$37:$O$46</definedName>
    <definedName function="false" hidden="false" name="endsectionsize" vbProcedure="false">Sheet1!$M$37:$O$52</definedName>
    <definedName function="false" hidden="false" name="endsectionsizetype" vbProcedure="false">Sheet1!$N$37:$O$52</definedName>
    <definedName function="false" hidden="false" name="sanitarypipe" vbProcedure="false">Sheet1!$W$98:$X$110</definedName>
    <definedName function="false" hidden="false" name="stormpipe" vbProcedure="false">Sheet1!$W$32:$X$56</definedName>
    <definedName function="false" hidden="false" name="stormpipetype" vbProcedure="false">Sheet1!$W$32:$X$58</definedName>
    <definedName function="false" hidden="false" name="takeoff_sheet" vbProcedure="false">Sheet1!$A$1:$K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61">
  <si>
    <t xml:space="preserve">Attachment M:  Take-Off Sheet for Guarantee Estimates</t>
  </si>
  <si>
    <t xml:space="preserve">The following cells P10 through P14 contain units that are selected in a dropdown box.  Go to Data Tools -&gt; Data Validation -&gt; Settings -&gt; to modify the dropdown criteria.</t>
  </si>
  <si>
    <t xml:space="preserve">Project Name:</t>
  </si>
  <si>
    <t xml:space="preserve">Docket:</t>
  </si>
  <si>
    <t xml:space="preserve">PC</t>
  </si>
  <si>
    <t xml:space="preserve">Address:</t>
  </si>
  <si>
    <t xml:space="preserve">Dirt Work</t>
  </si>
  <si>
    <t xml:space="preserve">Quantity</t>
  </si>
  <si>
    <t xml:space="preserve">Unit Price</t>
  </si>
  <si>
    <t xml:space="preserve">Gross Price</t>
  </si>
  <si>
    <t xml:space="preserve">Rough Grading</t>
  </si>
  <si>
    <t xml:space="preserve">Cubic yards of on-site cut/fill</t>
  </si>
  <si>
    <t xml:space="preserve">cy @</t>
  </si>
  <si>
    <t xml:space="preserve"> / cy</t>
  </si>
  <si>
    <t xml:space="preserve">=</t>
  </si>
  <si>
    <t xml:space="preserve">Fine Grading</t>
  </si>
  <si>
    <t xml:space="preserve">Linear feet of area swales</t>
  </si>
  <si>
    <t xml:space="preserve">lf @</t>
  </si>
  <si>
    <t xml:space="preserve"> / lf</t>
  </si>
  <si>
    <t xml:space="preserve">Miscellaneous</t>
  </si>
  <si>
    <t xml:space="preserve">Other - list</t>
  </si>
  <si>
    <t xml:space="preserve">ea @</t>
  </si>
  <si>
    <t xml:space="preserve">tons @</t>
  </si>
  <si>
    <t xml:space="preserve">sq yd @</t>
  </si>
  <si>
    <t xml:space="preserve">Dirt Work SUBTOTAL:  </t>
  </si>
  <si>
    <t xml:space="preserve">Storm Sewers</t>
  </si>
  <si>
    <t xml:space="preserve">The following row contains dropdown contents for depth of structures and depth of pipe:</t>
  </si>
  <si>
    <t xml:space="preserve">Structures</t>
  </si>
  <si>
    <t xml:space="preserve">Curb Inlets</t>
  </si>
  <si>
    <t xml:space="preserve"> / ea</t>
  </si>
  <si>
    <t xml:space="preserve">Std. Manholes    Ave. Depth = </t>
  </si>
  <si>
    <t xml:space="preserve">Sp. Manholes</t>
  </si>
  <si>
    <t xml:space="preserve">Sp. Structure</t>
  </si>
  <si>
    <t xml:space="preserve">HDS Unit</t>
  </si>
  <si>
    <t xml:space="preserve">Video Inspection, structures &amp; pipe</t>
  </si>
  <si>
    <t xml:space="preserve">Paved Side Ditch</t>
  </si>
  <si>
    <t xml:space="preserve"> / sy</t>
  </si>
  <si>
    <t xml:space="preserve">Concrete Slope Wall</t>
  </si>
  <si>
    <t xml:space="preserve">Riprap</t>
  </si>
  <si>
    <t xml:space="preserve">Following is dropdown list for pipe size.</t>
  </si>
  <si>
    <t xml:space="preserve">Following is dropdown list for pipe type.</t>
  </si>
  <si>
    <t xml:space="preserve">Following is the lookup table for cost adjustment for depth.  The named range is "depthadjustment".</t>
  </si>
  <si>
    <t xml:space="preserve">Following is the lookup table for cost by pipe type and diameter.  The named range is "stormpipetype".</t>
  </si>
  <si>
    <t xml:space="preserve">#53 Aggregate (granular backfill)</t>
  </si>
  <si>
    <t xml:space="preserve"> / ton</t>
  </si>
  <si>
    <t xml:space="preserve">DO NOT ERASE CELLS IN RED OR BLUE.  THESE CELLS COMBINE SIZE AND TYPE OF PIPE TO DETERMINE COST PER FOOT.  ADJUSTMENT IS THEN MADE FOR DEPTH.</t>
  </si>
  <si>
    <t xml:space="preserve">4" Sump Pump Lateral</t>
  </si>
  <si>
    <t xml:space="preserve">6" Underdrain</t>
  </si>
  <si>
    <t xml:space="preserve">Size</t>
  </si>
  <si>
    <t xml:space="preserve">Type</t>
  </si>
  <si>
    <t xml:space="preserve">Depth (ft)</t>
  </si>
  <si>
    <t xml:space="preserve">12"</t>
  </si>
  <si>
    <t xml:space="preserve">Dual Wall Poly</t>
  </si>
  <si>
    <t xml:space="preserve">&lt; 6'</t>
  </si>
  <si>
    <t xml:space="preserve">Dual Wall Poly 12"</t>
  </si>
  <si>
    <t xml:space="preserve">Pipe  </t>
  </si>
  <si>
    <t xml:space="preserve">END SECTIONS</t>
  </si>
  <si>
    <t xml:space="preserve">15"</t>
  </si>
  <si>
    <t xml:space="preserve">RCP</t>
  </si>
  <si>
    <t xml:space="preserve">6' - 8'</t>
  </si>
  <si>
    <t xml:space="preserve">Dual Wall Poly 15"</t>
  </si>
  <si>
    <t xml:space="preserve">Size dropdown</t>
  </si>
  <si>
    <t xml:space="preserve">Lookup table - "endsectionsizetype"</t>
  </si>
  <si>
    <t xml:space="preserve">18"</t>
  </si>
  <si>
    <t xml:space="preserve">8' - 10'</t>
  </si>
  <si>
    <t xml:space="preserve">Dual Wall Poly 18"</t>
  </si>
  <si>
    <t xml:space="preserve">21"</t>
  </si>
  <si>
    <t xml:space="preserve">10' - 12'</t>
  </si>
  <si>
    <t xml:space="preserve">Dual Wall Poly 21"</t>
  </si>
  <si>
    <t xml:space="preserve">24"</t>
  </si>
  <si>
    <t xml:space="preserve">12' - 14'</t>
  </si>
  <si>
    <t xml:space="preserve">Dual Wall Poly 24"</t>
  </si>
  <si>
    <t xml:space="preserve">12" Concrete</t>
  </si>
  <si>
    <t xml:space="preserve">27"</t>
  </si>
  <si>
    <t xml:space="preserve">15'</t>
  </si>
  <si>
    <t xml:space="preserve">Dual Wall Poly 27"</t>
  </si>
  <si>
    <t xml:space="preserve">15" Concrete</t>
  </si>
  <si>
    <t xml:space="preserve">30"</t>
  </si>
  <si>
    <t xml:space="preserve">16'</t>
  </si>
  <si>
    <t xml:space="preserve">Dual Wall Poly 30"</t>
  </si>
  <si>
    <t xml:space="preserve">18" Concrete</t>
  </si>
  <si>
    <t xml:space="preserve">33"</t>
  </si>
  <si>
    <t xml:space="preserve">17'</t>
  </si>
  <si>
    <t xml:space="preserve">Dual Wall Poly 33"</t>
  </si>
  <si>
    <t xml:space="preserve">21" Concrete</t>
  </si>
  <si>
    <t xml:space="preserve">36"</t>
  </si>
  <si>
    <t xml:space="preserve">18'</t>
  </si>
  <si>
    <t xml:space="preserve">Dual Wall Poly 36"</t>
  </si>
  <si>
    <t xml:space="preserve">24" Concrete</t>
  </si>
  <si>
    <t xml:space="preserve">42"</t>
  </si>
  <si>
    <t xml:space="preserve">19'</t>
  </si>
  <si>
    <t xml:space="preserve">Dual Wall Poly 42"</t>
  </si>
  <si>
    <t xml:space="preserve">27" Concrete</t>
  </si>
  <si>
    <t xml:space="preserve">48"</t>
  </si>
  <si>
    <t xml:space="preserve">20'</t>
  </si>
  <si>
    <t xml:space="preserve">Dual Wall Poly 48"</t>
  </si>
  <si>
    <t xml:space="preserve">30" Concrete</t>
  </si>
  <si>
    <t xml:space="preserve">54"</t>
  </si>
  <si>
    <t xml:space="preserve">21'</t>
  </si>
  <si>
    <t xml:space="preserve">Dual Wall Poly 54"</t>
  </si>
  <si>
    <t xml:space="preserve">End Sections</t>
  </si>
  <si>
    <t xml:space="preserve">36" Concrete</t>
  </si>
  <si>
    <t xml:space="preserve">60"</t>
  </si>
  <si>
    <t xml:space="preserve">22'</t>
  </si>
  <si>
    <t xml:space="preserve">Dual Wall Poly 60"</t>
  </si>
  <si>
    <t xml:space="preserve">42" Concrete</t>
  </si>
  <si>
    <t xml:space="preserve">23'</t>
  </si>
  <si>
    <t xml:space="preserve">RCP 12"</t>
  </si>
  <si>
    <t xml:space="preserve">48" Concrete</t>
  </si>
  <si>
    <t xml:space="preserve">Following is the dropdown list for end section type.</t>
  </si>
  <si>
    <t xml:space="preserve">24'</t>
  </si>
  <si>
    <t xml:space="preserve">RCP 15"</t>
  </si>
  <si>
    <t xml:space="preserve">12" Polyethylene</t>
  </si>
  <si>
    <t xml:space="preserve">25'</t>
  </si>
  <si>
    <t xml:space="preserve">RCP 18"</t>
  </si>
  <si>
    <t xml:space="preserve">15" Polyethylene</t>
  </si>
  <si>
    <t xml:space="preserve">26'</t>
  </si>
  <si>
    <t xml:space="preserve">RCP 21"</t>
  </si>
  <si>
    <t xml:space="preserve">18" Polyethylene</t>
  </si>
  <si>
    <t xml:space="preserve">Polyethylene</t>
  </si>
  <si>
    <t xml:space="preserve">27'</t>
  </si>
  <si>
    <t xml:space="preserve">RCP 24"</t>
  </si>
  <si>
    <t xml:space="preserve">24" Polyethylene</t>
  </si>
  <si>
    <t xml:space="preserve">Concrete</t>
  </si>
  <si>
    <t xml:space="preserve">28'</t>
  </si>
  <si>
    <t xml:space="preserve">RCP 27"</t>
  </si>
  <si>
    <t xml:space="preserve">30" Polyethylene</t>
  </si>
  <si>
    <t xml:space="preserve">29'</t>
  </si>
  <si>
    <t xml:space="preserve">RCP 30"</t>
  </si>
  <si>
    <t xml:space="preserve">36" Polyethylene</t>
  </si>
  <si>
    <t xml:space="preserve">30'</t>
  </si>
  <si>
    <t xml:space="preserve">RCP 33"</t>
  </si>
  <si>
    <t xml:space="preserve">31'</t>
  </si>
  <si>
    <t xml:space="preserve">RCP 36"</t>
  </si>
  <si>
    <t xml:space="preserve">Storm Sewers SUBTOTAL:</t>
  </si>
  <si>
    <t xml:space="preserve">32'</t>
  </si>
  <si>
    <t xml:space="preserve">RCP 42"</t>
  </si>
  <si>
    <t xml:space="preserve">Dirt Work &amp; Storm Sewers TOTAL:</t>
  </si>
  <si>
    <t xml:space="preserve">33'</t>
  </si>
  <si>
    <t xml:space="preserve">RCP 48"</t>
  </si>
  <si>
    <t xml:space="preserve">34'</t>
  </si>
  <si>
    <t xml:space="preserve">RCP 54"</t>
  </si>
  <si>
    <t xml:space="preserve">35'</t>
  </si>
  <si>
    <t xml:space="preserve">RCP 60"</t>
  </si>
  <si>
    <t xml:space="preserve">Erosion Control</t>
  </si>
  <si>
    <t xml:space="preserve">36'</t>
  </si>
  <si>
    <t xml:space="preserve">Seeding</t>
  </si>
  <si>
    <t xml:space="preserve">Seed and Mulch</t>
  </si>
  <si>
    <t xml:space="preserve"> / sq yd</t>
  </si>
  <si>
    <t xml:space="preserve">37'</t>
  </si>
  <si>
    <t xml:space="preserve">Hydro-seed</t>
  </si>
  <si>
    <t xml:space="preserve">38'</t>
  </si>
  <si>
    <t xml:space="preserve">Sod</t>
  </si>
  <si>
    <t xml:space="preserve">39'</t>
  </si>
  <si>
    <t xml:space="preserve">Other</t>
  </si>
  <si>
    <t xml:space="preserve">Erosion Control Blanket</t>
  </si>
  <si>
    <t xml:space="preserve">40'</t>
  </si>
  <si>
    <t xml:space="preserve">Straw Bales</t>
  </si>
  <si>
    <t xml:space="preserve">Silt Fence</t>
  </si>
  <si>
    <t xml:space="preserve">Sand Bags</t>
  </si>
  <si>
    <t xml:space="preserve">inlets @</t>
  </si>
  <si>
    <t xml:space="preserve"> / inlet </t>
  </si>
  <si>
    <t xml:space="preserve">Inlet Protection Bag</t>
  </si>
  <si>
    <t xml:space="preserve">Below-grate Basket</t>
  </si>
  <si>
    <t xml:space="preserve">Welded Wire Inlet Protector</t>
  </si>
  <si>
    <t xml:space="preserve">Mulch/Rock-filled Knit Bag</t>
  </si>
  <si>
    <t xml:space="preserve">Erosion Control TOTAL:</t>
  </si>
  <si>
    <t xml:space="preserve">Sanitary Sewers</t>
  </si>
  <si>
    <t xml:space="preserve">Laterals</t>
  </si>
  <si>
    <t xml:space="preserve">6" PVC service laterals</t>
  </si>
  <si>
    <t xml:space="preserve">6" Ductile iron service laterals</t>
  </si>
  <si>
    <t xml:space="preserve">4 ft. diameter manhole, &lt; 6' depth</t>
  </si>
  <si>
    <t xml:space="preserve">4 ft. diameter manhole, 6' - 8' depth</t>
  </si>
  <si>
    <t xml:space="preserve">4 ft. diameter manhole, 8' - 10' depth</t>
  </si>
  <si>
    <t xml:space="preserve">4 ft. diameter manhole, 10' - 12' depth</t>
  </si>
  <si>
    <t xml:space="preserve">4 ft. diameter manhole, 12' - 14' depth</t>
  </si>
  <si>
    <t xml:space="preserve">4 ft. diameter manhole, &gt;14' depth</t>
  </si>
  <si>
    <t xml:space="preserve">Backfill</t>
  </si>
  <si>
    <t xml:space="preserve">Tons of granular backfill, #6 - #9 stone</t>
  </si>
  <si>
    <t xml:space="preserve">Tons of granular backfill, pit run</t>
  </si>
  <si>
    <t xml:space="preserve">Tons of granular backfill, #53 stone</t>
  </si>
  <si>
    <t xml:space="preserve">Temporary cleanouts</t>
  </si>
  <si>
    <t xml:space="preserve">8" x 6" wyes</t>
  </si>
  <si>
    <t xml:space="preserve">10" x 6" wyes</t>
  </si>
  <si>
    <t xml:space="preserve">12" x 6" wyes</t>
  </si>
  <si>
    <t xml:space="preserve">Sp. structures</t>
  </si>
  <si>
    <t xml:space="preserve">Depth</t>
  </si>
  <si>
    <t xml:space="preserve">6"</t>
  </si>
  <si>
    <t xml:space="preserve">PVC - SDR 35</t>
  </si>
  <si>
    <t xml:space="preserve">PVC - SDR 35 6"</t>
  </si>
  <si>
    <t xml:space="preserve">8"</t>
  </si>
  <si>
    <t xml:space="preserve">Ductile Iron</t>
  </si>
  <si>
    <t xml:space="preserve">PVC - SDR 35 8"</t>
  </si>
  <si>
    <t xml:space="preserve">10"</t>
  </si>
  <si>
    <t xml:space="preserve">PVC - SDR 35 10"</t>
  </si>
  <si>
    <t xml:space="preserve">PVC - SDR 35 12"</t>
  </si>
  <si>
    <t xml:space="preserve">14"</t>
  </si>
  <si>
    <t xml:space="preserve">PVC - SDR 35 15"</t>
  </si>
  <si>
    <t xml:space="preserve">PVC - SDR 35 18"</t>
  </si>
  <si>
    <t xml:space="preserve">16"</t>
  </si>
  <si>
    <t xml:space="preserve">Ductile Iron 6"</t>
  </si>
  <si>
    <t xml:space="preserve">Ductile Iron 8"</t>
  </si>
  <si>
    <t xml:space="preserve">Ductile Iron 10"</t>
  </si>
  <si>
    <t xml:space="preserve">Ductile Iron 12"</t>
  </si>
  <si>
    <t xml:space="preserve">Ductile Iron 14"</t>
  </si>
  <si>
    <t xml:space="preserve">Ductile Iron 16"</t>
  </si>
  <si>
    <t xml:space="preserve">Sanitary Sewers TOTAL:</t>
  </si>
  <si>
    <t xml:space="preserve">Ductile Iron 18"</t>
  </si>
  <si>
    <t xml:space="preserve">Streets</t>
  </si>
  <si>
    <t xml:space="preserve">Concrete Streets</t>
  </si>
  <si>
    <t xml:space="preserve">With integral curbs</t>
  </si>
  <si>
    <t xml:space="preserve">Asphalt Streets</t>
  </si>
  <si>
    <t xml:space="preserve">Curb and gutter</t>
  </si>
  <si>
    <t xml:space="preserve">Base stone compacted, #2</t>
  </si>
  <si>
    <t xml:space="preserve">Base stone compacted, #53</t>
  </si>
  <si>
    <t xml:space="preserve">Bituminous base</t>
  </si>
  <si>
    <t xml:space="preserve">Bituminous binder</t>
  </si>
  <si>
    <t xml:space="preserve">Bituminous surface</t>
  </si>
  <si>
    <t xml:space="preserve">Bituminous tack coat</t>
  </si>
  <si>
    <t xml:space="preserve">gal. @</t>
  </si>
  <si>
    <t xml:space="preserve"> / gal.</t>
  </si>
  <si>
    <t xml:space="preserve">Guardrail</t>
  </si>
  <si>
    <t xml:space="preserve">Streets TOTAL:</t>
  </si>
  <si>
    <t xml:space="preserve">Sidewalks</t>
  </si>
  <si>
    <t xml:space="preserve">Concrete sidewalk</t>
  </si>
  <si>
    <t xml:space="preserve">Asphalt pathway</t>
  </si>
  <si>
    <t xml:space="preserve">ADA ramp</t>
  </si>
  <si>
    <t xml:space="preserve">Sidewalks TOTAL:</t>
  </si>
  <si>
    <t xml:space="preserve">Surveying Monuments &amp; Street Signs</t>
  </si>
  <si>
    <t xml:space="preserve">Standard centerline monuments</t>
  </si>
  <si>
    <t xml:space="preserve">Standard perimeter monuments</t>
  </si>
  <si>
    <t xml:space="preserve">Standard Street name signs</t>
  </si>
  <si>
    <t xml:space="preserve">Traffic control signs</t>
  </si>
  <si>
    <t xml:space="preserve">Traffic control barricades, permanent</t>
  </si>
  <si>
    <t xml:space="preserve">Signs &amp; Monuments TOTAL:</t>
  </si>
  <si>
    <t xml:space="preserve">Guarantee Summary</t>
  </si>
  <si>
    <t xml:space="preserve">The following formula boxes contain the test for maintenance amounts entered by owner that are less than 20% of performance.  The formatting is changed for those amounts to red shading to identify a change has been made.</t>
  </si>
  <si>
    <t xml:space="preserve">Total</t>
  </si>
  <si>
    <t xml:space="preserve">Performance Guarantee (110% of Total Cost)</t>
  </si>
  <si>
    <t xml:space="preserve">Maintenance Guarantee         (20% of Performance)</t>
  </si>
  <si>
    <t xml:space="preserve">Guarantee 1</t>
  </si>
  <si>
    <t xml:space="preserve">    Dirt Work &amp; Storm Sewers</t>
  </si>
  <si>
    <t xml:space="preserve">x 1.10 =</t>
  </si>
  <si>
    <t xml:space="preserve">x 0.20 =</t>
  </si>
  <si>
    <t xml:space="preserve">Guarantee 2</t>
  </si>
  <si>
    <t xml:space="preserve">    Erosion Control</t>
  </si>
  <si>
    <t xml:space="preserve">Guarantee 3</t>
  </si>
  <si>
    <t xml:space="preserve">    Sanitary Sewers</t>
  </si>
  <si>
    <t xml:space="preserve">Guarantee 4</t>
  </si>
  <si>
    <t xml:space="preserve">    Streets</t>
  </si>
  <si>
    <t xml:space="preserve">Guarantee 5</t>
  </si>
  <si>
    <t xml:space="preserve">    Sidewalks</t>
  </si>
  <si>
    <t xml:space="preserve">Guarantee 6</t>
  </si>
  <si>
    <t xml:space="preserve">    Surveying Monuments &amp; Street Signs</t>
  </si>
  <si>
    <t xml:space="preserve">Comments:</t>
  </si>
  <si>
    <t xml:space="preserve">Bond Estimates prepared by:</t>
  </si>
  <si>
    <t xml:space="preserve">Signature / Title</t>
  </si>
  <si>
    <t xml:space="preserve">Date</t>
  </si>
  <si>
    <t xml:space="preserve">Printed Name</t>
  </si>
  <si>
    <t xml:space="preserve">Reviewed and Approved by:</t>
  </si>
  <si>
    <t xml:space="preserve">City Engineering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"/>
    <numFmt numFmtId="167" formatCode="_(\$* #,##0.00_);_(\$* \(#,##0.00\);_(\$* \-??_);_(@_)"/>
    <numFmt numFmtId="168" formatCode="General"/>
    <numFmt numFmtId="169" formatCode="[$-409]mmmm\ d&quot;, &quot;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EF7878"/>
        <bgColor rgb="FFFF8080"/>
      </patternFill>
    </fill>
    <fill>
      <patternFill patternType="solid">
        <fgColor rgb="FFC0C0C0"/>
        <bgColor rgb="FFBFBFEF"/>
      </patternFill>
    </fill>
    <fill>
      <patternFill patternType="solid">
        <fgColor rgb="FFFF8080"/>
        <bgColor rgb="FFEF7878"/>
      </patternFill>
    </fill>
    <fill>
      <patternFill patternType="solid">
        <fgColor rgb="FF8FBFEF"/>
        <bgColor rgb="FF99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8FBFEF"/>
      </patternFill>
    </fill>
    <fill>
      <patternFill patternType="solid">
        <fgColor rgb="FFEFEF8F"/>
        <bgColor rgb="FFFFFF99"/>
      </patternFill>
    </fill>
    <fill>
      <patternFill patternType="solid">
        <fgColor rgb="FFEF8FBF"/>
        <bgColor rgb="FFFF99CC"/>
      </patternFill>
    </fill>
    <fill>
      <patternFill patternType="solid">
        <fgColor rgb="FFBFBFEF"/>
        <bgColor rgb="FFCCCCFF"/>
      </patternFill>
    </fill>
    <fill>
      <patternFill patternType="solid">
        <fgColor rgb="FFEFBF8F"/>
        <bgColor rgb="FFFFCC99"/>
      </patternFill>
    </fill>
    <fill>
      <patternFill patternType="solid">
        <fgColor rgb="FFEF0000"/>
        <bgColor rgb="FFFF0000"/>
      </patternFill>
    </fill>
    <fill>
      <patternFill patternType="solid">
        <fgColor rgb="FFFF99CC"/>
        <bgColor rgb="FFEF8FBF"/>
      </patternFill>
    </fill>
    <fill>
      <patternFill patternType="solid">
        <fgColor rgb="FFCCCCFF"/>
        <bgColor rgb="FFBFBFEF"/>
      </patternFill>
    </fill>
    <fill>
      <patternFill patternType="solid">
        <fgColor rgb="FFFFCC99"/>
        <bgColor rgb="FFEFBF8F"/>
      </patternFill>
    </fill>
    <fill>
      <patternFill patternType="solid">
        <fgColor rgb="FFBF8FEF"/>
        <bgColor rgb="FFCC99FF"/>
      </patternFill>
    </fill>
    <fill>
      <patternFill patternType="solid">
        <fgColor rgb="FFFF0000"/>
        <bgColor rgb="FFEF0000"/>
      </patternFill>
    </fill>
    <fill>
      <patternFill patternType="solid">
        <fgColor rgb="FFCC99FF"/>
        <bgColor rgb="FFBF8FEF"/>
      </patternFill>
    </fill>
    <fill>
      <patternFill patternType="solid">
        <fgColor rgb="FF33CCCC"/>
        <bgColor rgb="FF00CCFF"/>
      </patternFill>
    </fill>
    <fill>
      <patternFill patternType="solid">
        <fgColor rgb="FFBFEFBF"/>
        <bgColor rgb="FFCCFFCC"/>
      </patternFill>
    </fill>
    <fill>
      <patternFill patternType="solid">
        <fgColor rgb="FFCCFFCC"/>
        <bgColor rgb="FFBFE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8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8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1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11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12" borderId="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13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16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18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14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7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19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9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20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1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2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2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2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9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19" borderId="15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6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5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F0000"/>
      <rgbColor rgb="FF008000"/>
      <rgbColor rgb="FF000080"/>
      <rgbColor rgb="FF808000"/>
      <rgbColor rgb="FF800080"/>
      <rgbColor rgb="FF008080"/>
      <rgbColor rgb="FFC0C0C0"/>
      <rgbColor rgb="FF808080"/>
      <rgbColor rgb="FFBF8FEF"/>
      <rgbColor rgb="FF993366"/>
      <rgbColor rgb="FFEFEF8F"/>
      <rgbColor rgb="FFBFEFB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FBF8F"/>
      <rgbColor rgb="FFEF8FBF"/>
      <rgbColor rgb="FFEF7878"/>
      <rgbColor rgb="FF666699"/>
      <rgbColor rgb="FF8FBFE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57240</xdr:rowOff>
    </xdr:from>
    <xdr:to>
      <xdr:col>1</xdr:col>
      <xdr:colOff>573120</xdr:colOff>
      <xdr:row>3</xdr:row>
      <xdr:rowOff>171360</xdr:rowOff>
    </xdr:to>
    <xdr:pic>
      <xdr:nvPicPr>
        <xdr:cNvPr id="0" name="Picture 1" descr="City logo.GIF"/>
        <xdr:cNvPicPr/>
      </xdr:nvPicPr>
      <xdr:blipFill>
        <a:blip r:embed="rId1"/>
        <a:stretch/>
      </xdr:blipFill>
      <xdr:spPr>
        <a:xfrm>
          <a:off x="29520" y="57240"/>
          <a:ext cx="117540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7.7"/>
    <col collapsed="false" customWidth="true" hidden="false" outlineLevel="0" max="8" min="8" style="1" width="11.85"/>
    <col collapsed="false" customWidth="true" hidden="false" outlineLevel="0" max="9" min="9" style="0" width="6.85"/>
    <col collapsed="false" customWidth="true" hidden="false" outlineLevel="0" max="10" min="10" style="0" width="2.56"/>
    <col collapsed="false" customWidth="true" hidden="false" outlineLevel="0" max="11" min="11" style="0" width="16.28"/>
    <col collapsed="false" customWidth="true" hidden="true" outlineLevel="0" max="12" min="12" style="2" width="9.14"/>
    <col collapsed="false" customWidth="true" hidden="true" outlineLevel="0" max="13" min="13" style="2" width="11.28"/>
    <col collapsed="false" customWidth="true" hidden="true" outlineLevel="0" max="14" min="14" style="2" width="9.14"/>
    <col collapsed="false" customWidth="true" hidden="true" outlineLevel="0" max="15" min="15" style="2" width="15.28"/>
    <col collapsed="false" customWidth="true" hidden="true" outlineLevel="0" max="16" min="16" style="2" width="19.41"/>
    <col collapsed="false" customWidth="true" hidden="true" outlineLevel="0" max="19" min="17" style="2" width="9.14"/>
    <col collapsed="false" customWidth="true" hidden="true" outlineLevel="0" max="20" min="20" style="2" width="15.85"/>
    <col collapsed="false" customWidth="true" hidden="true" outlineLevel="0" max="21" min="21" style="2" width="12.14"/>
    <col collapsed="false" customWidth="true" hidden="true" outlineLevel="0" max="22" min="22" style="2" width="16.56"/>
    <col collapsed="false" customWidth="true" hidden="true" outlineLevel="0" max="23" min="23" style="2" width="16.7"/>
    <col collapsed="false" customWidth="true" hidden="true" outlineLevel="0" max="50" min="24" style="2" width="9.14"/>
    <col collapsed="false" customWidth="true" hidden="true" outlineLevel="0" max="52" min="51" style="0" width="9.14"/>
    <col collapsed="false" customWidth="true" hidden="false" outlineLevel="0" max="64" min="53" style="0" width="9.14"/>
  </cols>
  <sheetData>
    <row r="1" customFormat="false" ht="21.75" hidden="false" customHeight="false" outlineLevel="0" collapsed="false">
      <c r="A1" s="3"/>
      <c r="B1" s="3"/>
      <c r="C1" s="4" t="s">
        <v>0</v>
      </c>
      <c r="D1" s="5"/>
      <c r="E1" s="5"/>
      <c r="F1" s="5"/>
      <c r="G1" s="5"/>
      <c r="H1" s="6"/>
      <c r="I1" s="5"/>
      <c r="J1" s="5"/>
      <c r="K1" s="5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8"/>
      <c r="I2" s="3"/>
      <c r="J2" s="3"/>
      <c r="K2" s="3"/>
      <c r="P2" s="9" t="s">
        <v>1</v>
      </c>
      <c r="Q2" s="9"/>
      <c r="R2" s="9"/>
      <c r="S2" s="9"/>
      <c r="T2" s="9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15" hidden="false" customHeight="false" outlineLevel="0" collapsed="false">
      <c r="A3" s="3"/>
      <c r="B3" s="3"/>
      <c r="C3" s="10" t="s">
        <v>2</v>
      </c>
      <c r="D3" s="11"/>
      <c r="E3" s="11"/>
      <c r="F3" s="11"/>
      <c r="G3" s="11"/>
      <c r="H3" s="8"/>
      <c r="I3" s="10" t="s">
        <v>3</v>
      </c>
      <c r="J3" s="10" t="s">
        <v>4</v>
      </c>
      <c r="K3" s="12"/>
      <c r="P3" s="9"/>
      <c r="Q3" s="9"/>
      <c r="R3" s="9"/>
      <c r="S3" s="9"/>
      <c r="T3" s="9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customFormat="false" ht="15" hidden="false" customHeight="false" outlineLevel="0" collapsed="false">
      <c r="A4" s="3"/>
      <c r="B4" s="3"/>
      <c r="C4" s="10" t="s">
        <v>5</v>
      </c>
      <c r="D4" s="13"/>
      <c r="E4" s="13"/>
      <c r="F4" s="13"/>
      <c r="G4" s="13"/>
      <c r="H4" s="8"/>
      <c r="I4" s="3"/>
      <c r="J4" s="3"/>
      <c r="K4" s="3"/>
      <c r="P4" s="9"/>
      <c r="Q4" s="9"/>
      <c r="R4" s="9"/>
      <c r="S4" s="9"/>
      <c r="T4" s="9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</row>
    <row r="5" customFormat="false" ht="15" hidden="false" customHeight="false" outlineLevel="0" collapsed="false">
      <c r="A5" s="3"/>
      <c r="B5" s="3"/>
      <c r="C5" s="3"/>
      <c r="D5" s="13"/>
      <c r="E5" s="13"/>
      <c r="F5" s="13"/>
      <c r="G5" s="13"/>
      <c r="H5" s="8"/>
      <c r="I5" s="3"/>
      <c r="J5" s="3"/>
      <c r="K5" s="3"/>
      <c r="P5" s="9"/>
      <c r="Q5" s="9"/>
      <c r="R5" s="9"/>
      <c r="S5" s="9"/>
      <c r="T5" s="9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</row>
    <row r="6" customFormat="false" ht="15" hidden="false" customHeight="false" outlineLevel="0" collapsed="false">
      <c r="A6" s="3"/>
      <c r="B6" s="3"/>
      <c r="C6" s="3"/>
      <c r="D6" s="13"/>
      <c r="E6" s="13"/>
      <c r="F6" s="13"/>
      <c r="G6" s="13"/>
      <c r="H6" s="8"/>
      <c r="I6" s="3"/>
      <c r="J6" s="3"/>
      <c r="K6" s="3"/>
      <c r="P6" s="9"/>
      <c r="Q6" s="9"/>
      <c r="R6" s="9"/>
      <c r="S6" s="9"/>
      <c r="T6" s="9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8"/>
      <c r="I7" s="3"/>
      <c r="J7" s="3"/>
      <c r="K7" s="3"/>
      <c r="P7" s="9"/>
      <c r="Q7" s="9"/>
      <c r="R7" s="9"/>
      <c r="S7" s="9"/>
      <c r="T7" s="9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</row>
    <row r="8" customFormat="false" ht="18.75" hidden="false" customHeight="false" outlineLevel="0" collapsed="false">
      <c r="A8" s="14" t="s">
        <v>6</v>
      </c>
      <c r="B8" s="15"/>
      <c r="C8" s="15"/>
      <c r="D8" s="15"/>
      <c r="E8" s="15"/>
      <c r="F8" s="16" t="s">
        <v>7</v>
      </c>
      <c r="G8" s="16"/>
      <c r="H8" s="17" t="s">
        <v>8</v>
      </c>
      <c r="I8" s="16"/>
      <c r="J8" s="16"/>
      <c r="K8" s="16" t="s">
        <v>9</v>
      </c>
      <c r="P8" s="9"/>
      <c r="Q8" s="9"/>
      <c r="R8" s="9"/>
      <c r="S8" s="9"/>
      <c r="T8" s="9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5" hidden="false" customHeight="false" outlineLevel="0" collapsed="false">
      <c r="A9" s="3"/>
      <c r="B9" s="18" t="s">
        <v>10</v>
      </c>
      <c r="C9" s="19" t="s">
        <v>11</v>
      </c>
      <c r="D9" s="19"/>
      <c r="E9" s="19"/>
      <c r="F9" s="20"/>
      <c r="G9" s="16" t="s">
        <v>12</v>
      </c>
      <c r="H9" s="21" t="n">
        <v>3.05</v>
      </c>
      <c r="I9" s="22" t="s">
        <v>13</v>
      </c>
      <c r="J9" s="3" t="s">
        <v>14</v>
      </c>
      <c r="K9" s="21" t="n">
        <f aca="false">F9*H9</f>
        <v>0</v>
      </c>
      <c r="P9" s="23" t="s">
        <v>12</v>
      </c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</row>
    <row r="10" customFormat="false" ht="15" hidden="false" customHeight="false" outlineLevel="0" collapsed="false">
      <c r="A10" s="3"/>
      <c r="B10" s="18" t="s">
        <v>15</v>
      </c>
      <c r="C10" s="19" t="s">
        <v>16</v>
      </c>
      <c r="D10" s="19"/>
      <c r="E10" s="19"/>
      <c r="F10" s="20"/>
      <c r="G10" s="16" t="s">
        <v>17</v>
      </c>
      <c r="H10" s="21" t="n">
        <v>1.55</v>
      </c>
      <c r="I10" s="22" t="s">
        <v>18</v>
      </c>
      <c r="J10" s="3" t="s">
        <v>14</v>
      </c>
      <c r="K10" s="21" t="n">
        <f aca="false">F10*H10</f>
        <v>0</v>
      </c>
      <c r="P10" s="24" t="s">
        <v>17</v>
      </c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</row>
    <row r="11" customFormat="false" ht="15" hidden="false" customHeight="false" outlineLevel="0" collapsed="false">
      <c r="A11" s="3"/>
      <c r="B11" s="18" t="s">
        <v>19</v>
      </c>
      <c r="C11" s="25" t="s">
        <v>20</v>
      </c>
      <c r="D11" s="26"/>
      <c r="E11" s="26"/>
      <c r="F11" s="20"/>
      <c r="G11" s="27"/>
      <c r="H11" s="28"/>
      <c r="I11" s="16" t="str">
        <f aca="false">IF(G11=$P$9,"/ cy",IF(G11=$P$10,"/ lf",IF(G11=$P$11,"/ ea",IF(G11=$P$12,"/ ton",IF(G11=$P$13,"/ sq yd"," ")))))</f>
        <v> </v>
      </c>
      <c r="J11" s="3" t="s">
        <v>14</v>
      </c>
      <c r="K11" s="21" t="n">
        <f aca="false">F11*H11</f>
        <v>0</v>
      </c>
      <c r="P11" s="24" t="s">
        <v>21</v>
      </c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</row>
    <row r="12" customFormat="false" ht="15" hidden="false" customHeight="false" outlineLevel="0" collapsed="false">
      <c r="A12" s="3"/>
      <c r="B12" s="3"/>
      <c r="C12" s="25" t="s">
        <v>20</v>
      </c>
      <c r="D12" s="26"/>
      <c r="E12" s="26"/>
      <c r="F12" s="20"/>
      <c r="G12" s="27"/>
      <c r="H12" s="28"/>
      <c r="I12" s="22"/>
      <c r="J12" s="3" t="s">
        <v>14</v>
      </c>
      <c r="K12" s="21" t="n">
        <f aca="false">F12*H12</f>
        <v>0</v>
      </c>
      <c r="P12" s="24" t="s">
        <v>22</v>
      </c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</row>
    <row r="13" customFormat="false" ht="15" hidden="false" customHeight="false" outlineLevel="0" collapsed="false">
      <c r="A13" s="3"/>
      <c r="B13" s="3"/>
      <c r="C13" s="25" t="s">
        <v>20</v>
      </c>
      <c r="D13" s="26"/>
      <c r="E13" s="26"/>
      <c r="F13" s="20"/>
      <c r="G13" s="27"/>
      <c r="H13" s="28"/>
      <c r="I13" s="22"/>
      <c r="J13" s="3" t="s">
        <v>14</v>
      </c>
      <c r="K13" s="21" t="n">
        <f aca="false">F13*H13</f>
        <v>0</v>
      </c>
      <c r="P13" s="29" t="s">
        <v>23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8"/>
      <c r="I14" s="30"/>
      <c r="J14" s="30" t="s">
        <v>24</v>
      </c>
      <c r="K14" s="21" t="n">
        <f aca="false">SUM(K9:K13)</f>
        <v>0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</row>
    <row r="15" customFormat="false" ht="5.1" hidden="false" customHeight="true" outlineLevel="0" collapsed="false">
      <c r="A15" s="31"/>
      <c r="B15" s="31"/>
      <c r="C15" s="31"/>
      <c r="D15" s="31"/>
      <c r="E15" s="31"/>
      <c r="F15" s="31"/>
      <c r="G15" s="31"/>
      <c r="H15" s="32"/>
      <c r="I15" s="31"/>
      <c r="J15" s="31"/>
      <c r="K15" s="31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4"/>
      <c r="I16" s="33"/>
      <c r="J16" s="33"/>
      <c r="K16" s="33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</row>
    <row r="17" customFormat="false" ht="18.75" hidden="false" customHeight="true" outlineLevel="0" collapsed="false">
      <c r="A17" s="14" t="s">
        <v>25</v>
      </c>
      <c r="B17" s="15"/>
      <c r="C17" s="15"/>
      <c r="D17" s="15"/>
      <c r="E17" s="15"/>
      <c r="F17" s="15"/>
      <c r="G17" s="15"/>
      <c r="H17" s="35"/>
      <c r="I17" s="15"/>
      <c r="J17" s="15"/>
      <c r="K17" s="15"/>
      <c r="P17" s="36" t="s">
        <v>26</v>
      </c>
      <c r="Q17" s="36"/>
      <c r="R17" s="36"/>
      <c r="S17" s="36"/>
      <c r="T17" s="36"/>
      <c r="U17" s="36"/>
      <c r="V17" s="36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</row>
    <row r="18" customFormat="false" ht="15" hidden="false" customHeight="false" outlineLevel="0" collapsed="false">
      <c r="A18" s="3"/>
      <c r="B18" s="18" t="s">
        <v>27</v>
      </c>
      <c r="C18" s="15"/>
      <c r="D18" s="15"/>
      <c r="E18" s="15"/>
      <c r="F18" s="16" t="s">
        <v>7</v>
      </c>
      <c r="G18" s="16"/>
      <c r="H18" s="17" t="s">
        <v>8</v>
      </c>
      <c r="I18" s="16"/>
      <c r="J18" s="16"/>
      <c r="K18" s="16" t="s">
        <v>9</v>
      </c>
      <c r="P18" s="36"/>
      <c r="Q18" s="36"/>
      <c r="R18" s="36"/>
      <c r="S18" s="36"/>
      <c r="T18" s="36"/>
      <c r="U18" s="36"/>
      <c r="V18" s="36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</row>
    <row r="19" customFormat="false" ht="15" hidden="false" customHeight="false" outlineLevel="0" collapsed="false">
      <c r="A19" s="3"/>
      <c r="B19" s="3"/>
      <c r="C19" s="19" t="s">
        <v>28</v>
      </c>
      <c r="D19" s="19"/>
      <c r="E19" s="19"/>
      <c r="F19" s="20"/>
      <c r="G19" s="16" t="s">
        <v>21</v>
      </c>
      <c r="H19" s="21" t="n">
        <v>1400</v>
      </c>
      <c r="I19" s="22" t="s">
        <v>29</v>
      </c>
      <c r="J19" s="3" t="s">
        <v>14</v>
      </c>
      <c r="K19" s="21" t="n">
        <f aca="false">F19*H19</f>
        <v>0</v>
      </c>
      <c r="P19" s="36"/>
      <c r="Q19" s="36"/>
      <c r="R19" s="36"/>
      <c r="S19" s="36"/>
      <c r="T19" s="36"/>
      <c r="U19" s="36"/>
      <c r="V19" s="3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</row>
    <row r="20" customFormat="false" ht="15" hidden="false" customHeight="false" outlineLevel="0" collapsed="false">
      <c r="A20" s="3"/>
      <c r="B20" s="3"/>
      <c r="C20" s="37" t="s">
        <v>30</v>
      </c>
      <c r="D20" s="37"/>
      <c r="E20" s="38"/>
      <c r="F20" s="20"/>
      <c r="G20" s="16" t="s">
        <v>21</v>
      </c>
      <c r="H20" s="21" t="n">
        <f aca="false">IF(E20&gt;0,1330+(E20-6)*75,IF(E20=0,0))</f>
        <v>0</v>
      </c>
      <c r="I20" s="22" t="s">
        <v>29</v>
      </c>
      <c r="J20" s="3" t="s">
        <v>14</v>
      </c>
      <c r="K20" s="21" t="n">
        <f aca="false">F20*H20</f>
        <v>0</v>
      </c>
      <c r="P20" s="39" t="n">
        <v>6</v>
      </c>
      <c r="Q20" s="40" t="n">
        <v>7</v>
      </c>
      <c r="R20" s="40" t="n">
        <v>8</v>
      </c>
      <c r="S20" s="41" t="n">
        <v>9</v>
      </c>
      <c r="T20" s="40" t="n">
        <v>10</v>
      </c>
      <c r="U20" s="40" t="n">
        <v>11</v>
      </c>
      <c r="V20" s="41" t="n">
        <v>12</v>
      </c>
      <c r="W20" s="40" t="n">
        <v>13</v>
      </c>
      <c r="X20" s="40" t="n">
        <v>14</v>
      </c>
      <c r="Y20" s="41" t="n">
        <v>15</v>
      </c>
      <c r="Z20" s="40" t="n">
        <v>16</v>
      </c>
      <c r="AA20" s="40" t="n">
        <v>17</v>
      </c>
      <c r="AB20" s="41" t="n">
        <v>18</v>
      </c>
      <c r="AC20" s="40" t="n">
        <v>19</v>
      </c>
      <c r="AD20" s="40" t="n">
        <v>20</v>
      </c>
      <c r="AE20" s="41" t="n">
        <v>21</v>
      </c>
      <c r="AF20" s="40" t="n">
        <v>22</v>
      </c>
      <c r="AG20" s="40" t="n">
        <v>23</v>
      </c>
      <c r="AH20" s="41" t="n">
        <v>24</v>
      </c>
      <c r="AI20" s="40" t="n">
        <v>25</v>
      </c>
      <c r="AJ20" s="40" t="n">
        <v>26</v>
      </c>
      <c r="AK20" s="41" t="n">
        <v>27</v>
      </c>
      <c r="AL20" s="40" t="n">
        <v>28</v>
      </c>
      <c r="AM20" s="40" t="n">
        <v>29</v>
      </c>
      <c r="AN20" s="41" t="n">
        <v>30</v>
      </c>
      <c r="AO20" s="40" t="n">
        <v>31</v>
      </c>
      <c r="AP20" s="40" t="n">
        <v>32</v>
      </c>
      <c r="AQ20" s="41" t="n">
        <v>33</v>
      </c>
      <c r="AR20" s="40" t="n">
        <v>34</v>
      </c>
      <c r="AS20" s="40" t="n">
        <v>35</v>
      </c>
      <c r="AT20" s="41" t="n">
        <v>36</v>
      </c>
      <c r="AU20" s="40" t="n">
        <v>37</v>
      </c>
      <c r="AV20" s="40" t="n">
        <v>38</v>
      </c>
      <c r="AW20" s="41" t="n">
        <v>39</v>
      </c>
      <c r="AX20" s="42" t="n">
        <v>40</v>
      </c>
    </row>
    <row r="21" customFormat="false" ht="15" hidden="false" customHeight="false" outlineLevel="0" collapsed="false">
      <c r="A21" s="3"/>
      <c r="B21" s="3"/>
      <c r="C21" s="37" t="s">
        <v>31</v>
      </c>
      <c r="D21" s="26"/>
      <c r="E21" s="26"/>
      <c r="F21" s="20"/>
      <c r="G21" s="16" t="s">
        <v>21</v>
      </c>
      <c r="H21" s="28"/>
      <c r="I21" s="22" t="s">
        <v>29</v>
      </c>
      <c r="J21" s="3" t="s">
        <v>14</v>
      </c>
      <c r="K21" s="21" t="n">
        <f aca="false">F21*H21</f>
        <v>0</v>
      </c>
      <c r="P21" s="43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</row>
    <row r="22" customFormat="false" ht="15" hidden="false" customHeight="false" outlineLevel="0" collapsed="false">
      <c r="A22" s="3"/>
      <c r="B22" s="3"/>
      <c r="C22" s="37" t="s">
        <v>32</v>
      </c>
      <c r="D22" s="26"/>
      <c r="E22" s="26"/>
      <c r="F22" s="20"/>
      <c r="G22" s="16" t="s">
        <v>21</v>
      </c>
      <c r="H22" s="28"/>
      <c r="I22" s="22" t="s">
        <v>29</v>
      </c>
      <c r="J22" s="3" t="s">
        <v>14</v>
      </c>
      <c r="K22" s="21" t="n">
        <f aca="false">F22*H22</f>
        <v>0</v>
      </c>
      <c r="P22" s="43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</row>
    <row r="23" customFormat="false" ht="15" hidden="false" customHeight="false" outlineLevel="0" collapsed="false">
      <c r="A23" s="3"/>
      <c r="B23" s="3"/>
      <c r="C23" s="37" t="s">
        <v>33</v>
      </c>
      <c r="D23" s="26"/>
      <c r="E23" s="26"/>
      <c r="F23" s="20"/>
      <c r="G23" s="16" t="s">
        <v>21</v>
      </c>
      <c r="H23" s="28"/>
      <c r="I23" s="22" t="s">
        <v>29</v>
      </c>
      <c r="J23" s="3" t="s">
        <v>14</v>
      </c>
      <c r="K23" s="21" t="n">
        <f aca="false">F23*H23</f>
        <v>0</v>
      </c>
      <c r="P23" s="43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</row>
    <row r="24" customFormat="false" ht="15" hidden="false" customHeight="false" outlineLevel="0" collapsed="false">
      <c r="A24" s="3"/>
      <c r="B24" s="3"/>
      <c r="C24" s="37" t="s">
        <v>34</v>
      </c>
      <c r="D24" s="44"/>
      <c r="E24" s="45"/>
      <c r="F24" s="46" t="n">
        <f aca="false">SUM(F33:F43)</f>
        <v>0</v>
      </c>
      <c r="G24" s="16" t="s">
        <v>17</v>
      </c>
      <c r="H24" s="21" t="n">
        <v>1</v>
      </c>
      <c r="I24" s="22" t="s">
        <v>18</v>
      </c>
      <c r="J24" s="3" t="s">
        <v>14</v>
      </c>
      <c r="K24" s="21" t="n">
        <f aca="false">IF(AND(F24&gt;0,F24&lt;500),500,F24*H24)</f>
        <v>0</v>
      </c>
      <c r="P24" s="43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</row>
    <row r="25" customFormat="false" ht="15" hidden="false" customHeight="false" outlineLevel="0" collapsed="false">
      <c r="A25" s="3"/>
      <c r="B25" s="3"/>
      <c r="C25" s="37" t="s">
        <v>35</v>
      </c>
      <c r="D25" s="47"/>
      <c r="E25" s="48"/>
      <c r="F25" s="20"/>
      <c r="G25" s="16" t="s">
        <v>23</v>
      </c>
      <c r="H25" s="21" t="n">
        <v>84.5</v>
      </c>
      <c r="I25" s="22" t="s">
        <v>36</v>
      </c>
      <c r="J25" s="3" t="s">
        <v>14</v>
      </c>
      <c r="K25" s="21" t="n">
        <f aca="false">F25*H25</f>
        <v>0</v>
      </c>
      <c r="P25" s="43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</row>
    <row r="26" customFormat="false" ht="15" hidden="false" customHeight="false" outlineLevel="0" collapsed="false">
      <c r="A26" s="3"/>
      <c r="B26" s="3"/>
      <c r="C26" s="37" t="s">
        <v>37</v>
      </c>
      <c r="D26" s="47"/>
      <c r="E26" s="48"/>
      <c r="F26" s="20"/>
      <c r="G26" s="16" t="s">
        <v>23</v>
      </c>
      <c r="H26" s="21" t="n">
        <v>140</v>
      </c>
      <c r="I26" s="22" t="s">
        <v>36</v>
      </c>
      <c r="J26" s="3" t="s">
        <v>14</v>
      </c>
      <c r="K26" s="21" t="n">
        <f aca="false">F26*H26</f>
        <v>0</v>
      </c>
      <c r="P26" s="43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</row>
    <row r="27" customFormat="false" ht="15" hidden="false" customHeight="true" outlineLevel="0" collapsed="false">
      <c r="A27" s="3"/>
      <c r="B27" s="3"/>
      <c r="C27" s="19" t="s">
        <v>38</v>
      </c>
      <c r="D27" s="19"/>
      <c r="E27" s="19"/>
      <c r="F27" s="20"/>
      <c r="G27" s="16" t="s">
        <v>23</v>
      </c>
      <c r="H27" s="21" t="n">
        <v>35</v>
      </c>
      <c r="I27" s="22" t="s">
        <v>36</v>
      </c>
      <c r="J27" s="3" t="s">
        <v>14</v>
      </c>
      <c r="K27" s="21" t="n">
        <f aca="false">F27*H27</f>
        <v>0</v>
      </c>
      <c r="P27" s="43"/>
      <c r="R27" s="49" t="s">
        <v>39</v>
      </c>
      <c r="S27" s="49"/>
      <c r="T27" s="50" t="s">
        <v>40</v>
      </c>
      <c r="U27" s="51" t="s">
        <v>41</v>
      </c>
      <c r="V27" s="51"/>
      <c r="W27" s="52" t="s">
        <v>42</v>
      </c>
      <c r="X27" s="52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</row>
    <row r="28" customFormat="false" ht="15" hidden="false" customHeight="true" outlineLevel="0" collapsed="false">
      <c r="A28" s="3"/>
      <c r="B28" s="3"/>
      <c r="C28" s="19" t="s">
        <v>43</v>
      </c>
      <c r="D28" s="19"/>
      <c r="E28" s="19"/>
      <c r="F28" s="20"/>
      <c r="G28" s="16" t="s">
        <v>22</v>
      </c>
      <c r="H28" s="21" t="n">
        <v>17</v>
      </c>
      <c r="I28" s="22" t="s">
        <v>44</v>
      </c>
      <c r="J28" s="3" t="s">
        <v>14</v>
      </c>
      <c r="K28" s="21" t="n">
        <f aca="false">F28*H28</f>
        <v>0</v>
      </c>
      <c r="M28" s="53" t="s">
        <v>45</v>
      </c>
      <c r="N28" s="53"/>
      <c r="O28" s="53"/>
      <c r="P28" s="53"/>
      <c r="R28" s="49"/>
      <c r="S28" s="49"/>
      <c r="T28" s="50"/>
      <c r="U28" s="51"/>
      <c r="V28" s="51"/>
      <c r="W28" s="52"/>
      <c r="X28" s="52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</row>
    <row r="29" customFormat="false" ht="15" hidden="false" customHeight="false" outlineLevel="0" collapsed="false">
      <c r="A29" s="3"/>
      <c r="B29" s="3"/>
      <c r="C29" s="19" t="s">
        <v>46</v>
      </c>
      <c r="D29" s="19"/>
      <c r="E29" s="19"/>
      <c r="F29" s="20"/>
      <c r="G29" s="16" t="s">
        <v>17</v>
      </c>
      <c r="H29" s="21" t="n">
        <v>10</v>
      </c>
      <c r="I29" s="22" t="s">
        <v>18</v>
      </c>
      <c r="J29" s="3" t="s">
        <v>14</v>
      </c>
      <c r="K29" s="21" t="n">
        <f aca="false">F29*H29</f>
        <v>0</v>
      </c>
      <c r="M29" s="53"/>
      <c r="N29" s="53"/>
      <c r="O29" s="53"/>
      <c r="P29" s="53"/>
      <c r="R29" s="49"/>
      <c r="S29" s="49"/>
      <c r="T29" s="50"/>
      <c r="U29" s="51"/>
      <c r="V29" s="51"/>
      <c r="W29" s="52"/>
      <c r="X29" s="52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</row>
    <row r="30" customFormat="false" ht="15" hidden="false" customHeight="false" outlineLevel="0" collapsed="false">
      <c r="A30" s="3"/>
      <c r="B30" s="3"/>
      <c r="C30" s="19" t="s">
        <v>47</v>
      </c>
      <c r="D30" s="19"/>
      <c r="E30" s="19"/>
      <c r="F30" s="20"/>
      <c r="G30" s="16" t="s">
        <v>17</v>
      </c>
      <c r="H30" s="21" t="n">
        <v>10.5</v>
      </c>
      <c r="I30" s="22" t="s">
        <v>18</v>
      </c>
      <c r="J30" s="3" t="s">
        <v>14</v>
      </c>
      <c r="K30" s="21" t="n">
        <f aca="false">F30*H30</f>
        <v>0</v>
      </c>
      <c r="M30" s="53"/>
      <c r="N30" s="53"/>
      <c r="O30" s="53"/>
      <c r="P30" s="53"/>
      <c r="R30" s="49"/>
      <c r="S30" s="49"/>
      <c r="T30" s="50"/>
      <c r="U30" s="51"/>
      <c r="V30" s="51"/>
      <c r="W30" s="52"/>
      <c r="X30" s="52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</row>
    <row r="31" customFormat="false" ht="5.1" hidden="false" customHeight="true" outlineLevel="0" collapsed="false">
      <c r="A31" s="3"/>
      <c r="B31" s="3"/>
      <c r="C31" s="33"/>
      <c r="D31" s="33"/>
      <c r="E31" s="33"/>
      <c r="F31" s="33"/>
      <c r="G31" s="22"/>
      <c r="H31" s="34"/>
      <c r="I31" s="22"/>
      <c r="J31" s="31"/>
      <c r="K31" s="33"/>
      <c r="M31" s="53"/>
      <c r="N31" s="53"/>
      <c r="O31" s="53"/>
      <c r="P31" s="53"/>
      <c r="R31" s="54"/>
      <c r="S31" s="55"/>
      <c r="T31" s="56"/>
      <c r="U31" s="57"/>
      <c r="V31" s="58"/>
      <c r="W31" s="59"/>
      <c r="X31" s="60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</row>
    <row r="32" customFormat="false" ht="15" hidden="false" customHeight="false" outlineLevel="0" collapsed="false">
      <c r="A32" s="3"/>
      <c r="B32" s="3"/>
      <c r="C32" s="61" t="s">
        <v>48</v>
      </c>
      <c r="D32" s="22" t="s">
        <v>49</v>
      </c>
      <c r="E32" s="22" t="s">
        <v>50</v>
      </c>
      <c r="F32" s="31"/>
      <c r="G32" s="22"/>
      <c r="H32" s="32"/>
      <c r="I32" s="22"/>
      <c r="J32" s="31"/>
      <c r="K32" s="31"/>
      <c r="P32" s="43"/>
      <c r="R32" s="62"/>
      <c r="S32" s="63" t="s">
        <v>51</v>
      </c>
      <c r="T32" s="64" t="s">
        <v>52</v>
      </c>
      <c r="U32" s="65" t="s">
        <v>53</v>
      </c>
      <c r="V32" s="66" t="n">
        <v>0</v>
      </c>
      <c r="W32" s="59" t="s">
        <v>54</v>
      </c>
      <c r="X32" s="67" t="n">
        <v>10.25</v>
      </c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</row>
    <row r="33" customFormat="false" ht="15" hidden="false" customHeight="false" outlineLevel="0" collapsed="false">
      <c r="A33" s="3"/>
      <c r="B33" s="18" t="s">
        <v>55</v>
      </c>
      <c r="C33" s="68"/>
      <c r="D33" s="68"/>
      <c r="E33" s="68"/>
      <c r="F33" s="69"/>
      <c r="G33" s="16" t="s">
        <v>17</v>
      </c>
      <c r="H33" s="21" t="n">
        <f aca="false">(IF(ISNA(VLOOKUP(P33,stormpipetype,2,FALSE())),0,(VLOOKUP(P33,stormpipetype,2,FALSE())))+IF(ISNA(VLOOKUP(E33,depthadjustment,2,FALSE())),0,(VLOOKUP(E33,depthadjustment,2,FALSE()))))</f>
        <v>0</v>
      </c>
      <c r="I33" s="22" t="s">
        <v>18</v>
      </c>
      <c r="J33" s="3" t="s">
        <v>14</v>
      </c>
      <c r="K33" s="21" t="n">
        <f aca="false">F33*H33</f>
        <v>0</v>
      </c>
      <c r="M33" s="70" t="s">
        <v>56</v>
      </c>
      <c r="N33" s="70"/>
      <c r="O33" s="70"/>
      <c r="P33" s="71" t="str">
        <f aca="false">(D33&amp;" "&amp;C33)</f>
        <v> </v>
      </c>
      <c r="R33" s="62"/>
      <c r="S33" s="63" t="s">
        <v>57</v>
      </c>
      <c r="T33" s="72" t="s">
        <v>58</v>
      </c>
      <c r="U33" s="65" t="s">
        <v>59</v>
      </c>
      <c r="V33" s="66" t="n">
        <v>2</v>
      </c>
      <c r="W33" s="59" t="s">
        <v>60</v>
      </c>
      <c r="X33" s="67" t="n">
        <v>13.5</v>
      </c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</row>
    <row r="34" customFormat="false" ht="15" hidden="false" customHeight="true" outlineLevel="0" collapsed="false">
      <c r="A34" s="3"/>
      <c r="B34" s="3"/>
      <c r="C34" s="68"/>
      <c r="D34" s="68"/>
      <c r="E34" s="68"/>
      <c r="F34" s="69"/>
      <c r="G34" s="16" t="s">
        <v>17</v>
      </c>
      <c r="H34" s="21" t="n">
        <f aca="false">(IF(ISNA(VLOOKUP(P34,stormpipetype,2,FALSE())),0,(VLOOKUP(P34,stormpipetype,2,FALSE())))+IF(ISNA(VLOOKUP(E34,depthadjustment,2,FALSE())),0,(VLOOKUP(E34,depthadjustment,2,FALSE()))))</f>
        <v>0</v>
      </c>
      <c r="I34" s="22" t="s">
        <v>18</v>
      </c>
      <c r="J34" s="3" t="s">
        <v>14</v>
      </c>
      <c r="K34" s="21" t="n">
        <f aca="false">F34*H34</f>
        <v>0</v>
      </c>
      <c r="M34" s="73" t="s">
        <v>61</v>
      </c>
      <c r="N34" s="73" t="s">
        <v>62</v>
      </c>
      <c r="O34" s="73"/>
      <c r="P34" s="71" t="str">
        <f aca="false">(D34&amp;" "&amp;C34)</f>
        <v> </v>
      </c>
      <c r="R34" s="62"/>
      <c r="S34" s="63" t="s">
        <v>63</v>
      </c>
      <c r="U34" s="65" t="s">
        <v>64</v>
      </c>
      <c r="V34" s="66" t="n">
        <v>4</v>
      </c>
      <c r="W34" s="59" t="s">
        <v>65</v>
      </c>
      <c r="X34" s="67" t="n">
        <v>21.5</v>
      </c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</row>
    <row r="35" customFormat="false" ht="15" hidden="false" customHeight="false" outlineLevel="0" collapsed="false">
      <c r="A35" s="3"/>
      <c r="B35" s="3"/>
      <c r="C35" s="68"/>
      <c r="D35" s="68"/>
      <c r="E35" s="68"/>
      <c r="F35" s="69"/>
      <c r="G35" s="16" t="s">
        <v>17</v>
      </c>
      <c r="H35" s="21" t="n">
        <f aca="false">(IF(ISNA(VLOOKUP(P35,stormpipetype,2,FALSE())),0,(VLOOKUP(P35,stormpipetype,2,FALSE())))+IF(ISNA(VLOOKUP(E35,depthadjustment,2,FALSE())),0,(VLOOKUP(E35,depthadjustment,2,FALSE()))))</f>
        <v>0</v>
      </c>
      <c r="I35" s="22" t="s">
        <v>18</v>
      </c>
      <c r="J35" s="3" t="s">
        <v>14</v>
      </c>
      <c r="K35" s="21" t="n">
        <f aca="false">F35*H35</f>
        <v>0</v>
      </c>
      <c r="M35" s="73"/>
      <c r="N35" s="73"/>
      <c r="O35" s="73"/>
      <c r="P35" s="71" t="str">
        <f aca="false">(D35&amp;" "&amp;C35)</f>
        <v> </v>
      </c>
      <c r="R35" s="62"/>
      <c r="S35" s="63" t="s">
        <v>66</v>
      </c>
      <c r="U35" s="65" t="s">
        <v>67</v>
      </c>
      <c r="V35" s="66" t="n">
        <v>6</v>
      </c>
      <c r="W35" s="59" t="s">
        <v>68</v>
      </c>
      <c r="X35" s="6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</row>
    <row r="36" customFormat="false" ht="15" hidden="false" customHeight="false" outlineLevel="0" collapsed="false">
      <c r="A36" s="3"/>
      <c r="B36" s="3"/>
      <c r="C36" s="68"/>
      <c r="D36" s="68"/>
      <c r="E36" s="68"/>
      <c r="F36" s="69"/>
      <c r="G36" s="16" t="s">
        <v>17</v>
      </c>
      <c r="H36" s="21" t="n">
        <f aca="false">(IF(ISNA(VLOOKUP(P36,stormpipetype,2,FALSE())),0,(VLOOKUP(P36,stormpipetype,2,FALSE())))+IF(ISNA(VLOOKUP(E36,depthadjustment,2,FALSE())),0,(VLOOKUP(E36,depthadjustment,2,FALSE()))))</f>
        <v>0</v>
      </c>
      <c r="I36" s="22" t="s">
        <v>18</v>
      </c>
      <c r="J36" s="3" t="s">
        <v>14</v>
      </c>
      <c r="K36" s="21" t="n">
        <f aca="false">F36*H36</f>
        <v>0</v>
      </c>
      <c r="M36" s="74"/>
      <c r="N36" s="75"/>
      <c r="O36" s="76"/>
      <c r="P36" s="71" t="str">
        <f aca="false">(D36&amp;" "&amp;C36)</f>
        <v> </v>
      </c>
      <c r="R36" s="62"/>
      <c r="S36" s="63" t="s">
        <v>69</v>
      </c>
      <c r="U36" s="65" t="s">
        <v>70</v>
      </c>
      <c r="V36" s="66" t="n">
        <v>8</v>
      </c>
      <c r="W36" s="59" t="s">
        <v>71</v>
      </c>
      <c r="X36" s="67" t="n">
        <v>32.9</v>
      </c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</row>
    <row r="37" customFormat="false" ht="15" hidden="false" customHeight="false" outlineLevel="0" collapsed="false">
      <c r="A37" s="3"/>
      <c r="B37" s="3"/>
      <c r="C37" s="68"/>
      <c r="D37" s="68"/>
      <c r="E37" s="68"/>
      <c r="F37" s="69"/>
      <c r="G37" s="16" t="s">
        <v>17</v>
      </c>
      <c r="H37" s="21" t="n">
        <f aca="false">(IF(ISNA(VLOOKUP(P37,stormpipetype,2,FALSE())),0,(VLOOKUP(P37,stormpipetype,2,FALSE())))+IF(ISNA(VLOOKUP(E37,depthadjustment,2,FALSE())),0,(VLOOKUP(E37,depthadjustment,2,FALSE()))))</f>
        <v>0</v>
      </c>
      <c r="I37" s="22" t="s">
        <v>18</v>
      </c>
      <c r="J37" s="3" t="s">
        <v>14</v>
      </c>
      <c r="K37" s="21" t="n">
        <f aca="false">F37*H37</f>
        <v>0</v>
      </c>
      <c r="M37" s="77" t="s">
        <v>51</v>
      </c>
      <c r="N37" s="78" t="s">
        <v>72</v>
      </c>
      <c r="O37" s="79" t="n">
        <v>675</v>
      </c>
      <c r="P37" s="71" t="str">
        <f aca="false">(D37&amp;" "&amp;C37)</f>
        <v> </v>
      </c>
      <c r="R37" s="62"/>
      <c r="S37" s="63" t="s">
        <v>73</v>
      </c>
      <c r="U37" s="65" t="s">
        <v>74</v>
      </c>
      <c r="V37" s="66" t="n">
        <v>9</v>
      </c>
      <c r="W37" s="59" t="s">
        <v>75</v>
      </c>
      <c r="X37" s="6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</row>
    <row r="38" customFormat="false" ht="15" hidden="false" customHeight="false" outlineLevel="0" collapsed="false">
      <c r="A38" s="3"/>
      <c r="B38" s="3"/>
      <c r="C38" s="68"/>
      <c r="D38" s="68"/>
      <c r="E38" s="68"/>
      <c r="F38" s="69"/>
      <c r="G38" s="16" t="s">
        <v>17</v>
      </c>
      <c r="H38" s="21" t="n">
        <f aca="false">(IF(ISNA(VLOOKUP(P38,stormpipetype,2,FALSE())),0,(VLOOKUP(P38,stormpipetype,2,FALSE())))+IF(ISNA(VLOOKUP(E38,depthadjustment,2,FALSE())),0,(VLOOKUP(E38,depthadjustment,2,FALSE()))))</f>
        <v>0</v>
      </c>
      <c r="I38" s="22" t="s">
        <v>18</v>
      </c>
      <c r="J38" s="3" t="s">
        <v>14</v>
      </c>
      <c r="K38" s="21" t="n">
        <f aca="false">F38*H38</f>
        <v>0</v>
      </c>
      <c r="M38" s="77" t="s">
        <v>57</v>
      </c>
      <c r="N38" s="78" t="s">
        <v>76</v>
      </c>
      <c r="O38" s="79" t="n">
        <v>725</v>
      </c>
      <c r="P38" s="71" t="str">
        <f aca="false">(D38&amp;" "&amp;C38)</f>
        <v> </v>
      </c>
      <c r="R38" s="62"/>
      <c r="S38" s="63" t="s">
        <v>77</v>
      </c>
      <c r="U38" s="65" t="s">
        <v>78</v>
      </c>
      <c r="V38" s="66" t="n">
        <v>10</v>
      </c>
      <c r="W38" s="59" t="s">
        <v>79</v>
      </c>
      <c r="X38" s="67" t="n">
        <v>48.3</v>
      </c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</row>
    <row r="39" customFormat="false" ht="15" hidden="false" customHeight="false" outlineLevel="0" collapsed="false">
      <c r="A39" s="3"/>
      <c r="B39" s="3"/>
      <c r="C39" s="68"/>
      <c r="D39" s="68"/>
      <c r="E39" s="68"/>
      <c r="F39" s="69"/>
      <c r="G39" s="16" t="s">
        <v>17</v>
      </c>
      <c r="H39" s="21" t="n">
        <f aca="false">(IF(ISNA(VLOOKUP(P39,stormpipetype,2,FALSE())),0,(VLOOKUP(P39,stormpipetype,2,FALSE())))+IF(ISNA(VLOOKUP(E39,depthadjustment,2,FALSE())),0,(VLOOKUP(E39,depthadjustment,2,FALSE()))))</f>
        <v>0</v>
      </c>
      <c r="I39" s="22" t="s">
        <v>18</v>
      </c>
      <c r="J39" s="3" t="s">
        <v>14</v>
      </c>
      <c r="K39" s="21" t="n">
        <f aca="false">F39*H39</f>
        <v>0</v>
      </c>
      <c r="M39" s="77" t="s">
        <v>63</v>
      </c>
      <c r="N39" s="78" t="s">
        <v>80</v>
      </c>
      <c r="O39" s="79" t="n">
        <v>775</v>
      </c>
      <c r="P39" s="71" t="str">
        <f aca="false">(D39&amp;" "&amp;C39)</f>
        <v> </v>
      </c>
      <c r="R39" s="62"/>
      <c r="S39" s="63" t="s">
        <v>81</v>
      </c>
      <c r="U39" s="65" t="s">
        <v>82</v>
      </c>
      <c r="V39" s="66" t="n">
        <v>11</v>
      </c>
      <c r="W39" s="59" t="s">
        <v>83</v>
      </c>
      <c r="X39" s="6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</row>
    <row r="40" customFormat="false" ht="15" hidden="false" customHeight="false" outlineLevel="0" collapsed="false">
      <c r="A40" s="3"/>
      <c r="B40" s="3"/>
      <c r="C40" s="68"/>
      <c r="D40" s="68"/>
      <c r="E40" s="68"/>
      <c r="F40" s="69"/>
      <c r="G40" s="16" t="s">
        <v>17</v>
      </c>
      <c r="H40" s="21" t="n">
        <f aca="false">(IF(ISNA(VLOOKUP(P40,stormpipetype,2,FALSE())),0,(VLOOKUP(P40,stormpipetype,2,FALSE())))+IF(ISNA(VLOOKUP(E40,depthadjustment,2,FALSE())),0,(VLOOKUP(E40,depthadjustment,2,FALSE()))))</f>
        <v>0</v>
      </c>
      <c r="I40" s="22" t="s">
        <v>18</v>
      </c>
      <c r="J40" s="3" t="s">
        <v>14</v>
      </c>
      <c r="K40" s="21" t="n">
        <f aca="false">F40*H40</f>
        <v>0</v>
      </c>
      <c r="M40" s="77" t="s">
        <v>66</v>
      </c>
      <c r="N40" s="78" t="s">
        <v>84</v>
      </c>
      <c r="O40" s="79" t="n">
        <v>875</v>
      </c>
      <c r="P40" s="71" t="str">
        <f aca="false">(D40&amp;" "&amp;C40)</f>
        <v> </v>
      </c>
      <c r="R40" s="62"/>
      <c r="S40" s="63" t="s">
        <v>85</v>
      </c>
      <c r="U40" s="65" t="s">
        <v>86</v>
      </c>
      <c r="V40" s="66" t="n">
        <v>12</v>
      </c>
      <c r="W40" s="59" t="s">
        <v>87</v>
      </c>
      <c r="X40" s="67" t="n">
        <v>63.5</v>
      </c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</row>
    <row r="41" customFormat="false" ht="15" hidden="false" customHeight="false" outlineLevel="0" collapsed="false">
      <c r="A41" s="3"/>
      <c r="B41" s="3"/>
      <c r="C41" s="68"/>
      <c r="D41" s="68"/>
      <c r="E41" s="68"/>
      <c r="F41" s="69"/>
      <c r="G41" s="16" t="s">
        <v>17</v>
      </c>
      <c r="H41" s="21" t="n">
        <f aca="false">(IF(ISNA(VLOOKUP(P41,stormpipetype,2,FALSE())),0,(VLOOKUP(P41,stormpipetype,2,FALSE())))+IF(ISNA(VLOOKUP(E41,depthadjustment,2,FALSE())),0,(VLOOKUP(E41,depthadjustment,2,FALSE()))))</f>
        <v>0</v>
      </c>
      <c r="I41" s="22" t="s">
        <v>18</v>
      </c>
      <c r="J41" s="3" t="s">
        <v>14</v>
      </c>
      <c r="K41" s="21" t="n">
        <f aca="false">F41*H41</f>
        <v>0</v>
      </c>
      <c r="M41" s="77" t="s">
        <v>69</v>
      </c>
      <c r="N41" s="78" t="s">
        <v>88</v>
      </c>
      <c r="O41" s="79" t="n">
        <v>975</v>
      </c>
      <c r="P41" s="71" t="str">
        <f aca="false">(D41&amp;" "&amp;C41)</f>
        <v> </v>
      </c>
      <c r="R41" s="62"/>
      <c r="S41" s="63" t="s">
        <v>89</v>
      </c>
      <c r="U41" s="65" t="s">
        <v>90</v>
      </c>
      <c r="V41" s="66" t="n">
        <v>13</v>
      </c>
      <c r="W41" s="59" t="s">
        <v>91</v>
      </c>
      <c r="X41" s="67" t="n">
        <v>90</v>
      </c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</row>
    <row r="42" customFormat="false" ht="15" hidden="false" customHeight="false" outlineLevel="0" collapsed="false">
      <c r="A42" s="3"/>
      <c r="B42" s="3"/>
      <c r="C42" s="68"/>
      <c r="D42" s="68"/>
      <c r="E42" s="68"/>
      <c r="F42" s="69"/>
      <c r="G42" s="16" t="s">
        <v>17</v>
      </c>
      <c r="H42" s="21" t="n">
        <f aca="false">(IF(ISNA(VLOOKUP(P42,stormpipetype,2,FALSE())),0,(VLOOKUP(P42,stormpipetype,2,FALSE())))+IF(ISNA(VLOOKUP(E42,depthadjustment,2,FALSE())),0,(VLOOKUP(E42,depthadjustment,2,FALSE()))))</f>
        <v>0</v>
      </c>
      <c r="I42" s="22" t="s">
        <v>18</v>
      </c>
      <c r="J42" s="3" t="s">
        <v>14</v>
      </c>
      <c r="K42" s="21" t="n">
        <f aca="false">F42*H42</f>
        <v>0</v>
      </c>
      <c r="M42" s="77" t="s">
        <v>73</v>
      </c>
      <c r="N42" s="78" t="s">
        <v>92</v>
      </c>
      <c r="O42" s="79" t="n">
        <v>1100</v>
      </c>
      <c r="P42" s="71" t="str">
        <f aca="false">(D42&amp;" "&amp;C42)</f>
        <v> </v>
      </c>
      <c r="R42" s="62"/>
      <c r="S42" s="63" t="s">
        <v>93</v>
      </c>
      <c r="U42" s="65" t="s">
        <v>94</v>
      </c>
      <c r="V42" s="66" t="n">
        <v>14</v>
      </c>
      <c r="W42" s="59" t="s">
        <v>95</v>
      </c>
      <c r="X42" s="67" t="n">
        <v>111.74</v>
      </c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</row>
    <row r="43" customFormat="false" ht="15" hidden="false" customHeight="false" outlineLevel="0" collapsed="false">
      <c r="A43" s="3"/>
      <c r="B43" s="3"/>
      <c r="C43" s="68"/>
      <c r="D43" s="68"/>
      <c r="E43" s="68"/>
      <c r="F43" s="69"/>
      <c r="G43" s="16" t="s">
        <v>17</v>
      </c>
      <c r="H43" s="21" t="n">
        <f aca="false">(IF(ISNA(VLOOKUP(P43,stormpipetype,2,FALSE())),0,(VLOOKUP(P43,stormpipetype,2,FALSE())))+IF(ISNA(VLOOKUP(E43,depthadjustment,2,FALSE())),0,(VLOOKUP(E43,depthadjustment,2,FALSE()))))</f>
        <v>0</v>
      </c>
      <c r="I43" s="22" t="s">
        <v>18</v>
      </c>
      <c r="J43" s="3" t="s">
        <v>14</v>
      </c>
      <c r="K43" s="21" t="n">
        <f aca="false">F43*H43</f>
        <v>0</v>
      </c>
      <c r="M43" s="77" t="s">
        <v>77</v>
      </c>
      <c r="N43" s="78" t="s">
        <v>96</v>
      </c>
      <c r="O43" s="79" t="n">
        <v>1300</v>
      </c>
      <c r="P43" s="71" t="str">
        <f aca="false">(D43&amp;" "&amp;C43)</f>
        <v> </v>
      </c>
      <c r="R43" s="62"/>
      <c r="S43" s="63" t="s">
        <v>97</v>
      </c>
      <c r="U43" s="65" t="s">
        <v>98</v>
      </c>
      <c r="V43" s="66" t="n">
        <v>15</v>
      </c>
      <c r="W43" s="59" t="s">
        <v>99</v>
      </c>
      <c r="X43" s="67" t="n">
        <v>140</v>
      </c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</row>
    <row r="44" customFormat="false" ht="15" hidden="false" customHeight="false" outlineLevel="0" collapsed="false">
      <c r="A44" s="3"/>
      <c r="B44" s="18" t="s">
        <v>100</v>
      </c>
      <c r="C44" s="68"/>
      <c r="D44" s="68"/>
      <c r="E44" s="15"/>
      <c r="F44" s="69"/>
      <c r="G44" s="16" t="s">
        <v>21</v>
      </c>
      <c r="H44" s="21" t="n">
        <f aca="false">IF(ISNA(VLOOKUP(P44,endsectionsizetype,2,FALSE())),0,(VLOOKUP(P44,endsectionsizetype,2,FALSE())))</f>
        <v>0</v>
      </c>
      <c r="I44" s="22" t="s">
        <v>29</v>
      </c>
      <c r="J44" s="3" t="s">
        <v>14</v>
      </c>
      <c r="K44" s="21" t="n">
        <f aca="false">F44*H44</f>
        <v>0</v>
      </c>
      <c r="M44" s="77" t="s">
        <v>85</v>
      </c>
      <c r="N44" s="78" t="s">
        <v>101</v>
      </c>
      <c r="O44" s="79" t="n">
        <v>1600</v>
      </c>
      <c r="P44" s="80" t="str">
        <f aca="false">(C44&amp;" "&amp;D44)</f>
        <v> </v>
      </c>
      <c r="R44" s="81"/>
      <c r="S44" s="82" t="s">
        <v>102</v>
      </c>
      <c r="U44" s="65" t="s">
        <v>103</v>
      </c>
      <c r="V44" s="66" t="n">
        <v>16</v>
      </c>
      <c r="W44" s="59" t="s">
        <v>104</v>
      </c>
      <c r="X44" s="67" t="n">
        <v>163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</row>
    <row r="45" customFormat="false" ht="15" hidden="false" customHeight="false" outlineLevel="0" collapsed="false">
      <c r="A45" s="3"/>
      <c r="B45" s="3"/>
      <c r="C45" s="68"/>
      <c r="D45" s="68"/>
      <c r="E45" s="15"/>
      <c r="F45" s="69"/>
      <c r="G45" s="16" t="s">
        <v>21</v>
      </c>
      <c r="H45" s="21" t="n">
        <f aca="false">IF(ISNA(VLOOKUP(P45,endsectionsizetype,2,FALSE())),0,(VLOOKUP(P45,endsectionsizetype,2,FALSE())))</f>
        <v>0</v>
      </c>
      <c r="I45" s="22" t="s">
        <v>29</v>
      </c>
      <c r="J45" s="3" t="s">
        <v>14</v>
      </c>
      <c r="K45" s="21" t="n">
        <f aca="false">F45*H45</f>
        <v>0</v>
      </c>
      <c r="M45" s="77" t="s">
        <v>89</v>
      </c>
      <c r="N45" s="78" t="s">
        <v>105</v>
      </c>
      <c r="O45" s="79" t="n">
        <v>2000</v>
      </c>
      <c r="P45" s="80" t="str">
        <f aca="false">(C45&amp;" "&amp;D45)</f>
        <v> </v>
      </c>
      <c r="U45" s="65" t="s">
        <v>106</v>
      </c>
      <c r="V45" s="66" t="n">
        <v>17</v>
      </c>
      <c r="W45" s="59" t="s">
        <v>107</v>
      </c>
      <c r="X45" s="67" t="n">
        <v>20.9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</row>
    <row r="46" customFormat="false" ht="15" hidden="false" customHeight="true" outlineLevel="0" collapsed="false">
      <c r="A46" s="3"/>
      <c r="B46" s="3"/>
      <c r="C46" s="68"/>
      <c r="D46" s="68"/>
      <c r="E46" s="15"/>
      <c r="F46" s="69"/>
      <c r="G46" s="16" t="s">
        <v>21</v>
      </c>
      <c r="H46" s="21" t="n">
        <f aca="false">IF(ISNA(VLOOKUP(P46,endsectionsizetype,2,FALSE())),0,(VLOOKUP(P46,endsectionsizetype,2,FALSE())))</f>
        <v>0</v>
      </c>
      <c r="I46" s="22" t="s">
        <v>29</v>
      </c>
      <c r="J46" s="3" t="s">
        <v>14</v>
      </c>
      <c r="K46" s="21" t="n">
        <f aca="false">F46*H46</f>
        <v>0</v>
      </c>
      <c r="M46" s="77" t="s">
        <v>93</v>
      </c>
      <c r="N46" s="78" t="s">
        <v>108</v>
      </c>
      <c r="O46" s="79" t="n">
        <v>2400</v>
      </c>
      <c r="P46" s="80" t="str">
        <f aca="false">(C46&amp;" "&amp;D46)</f>
        <v> </v>
      </c>
      <c r="R46" s="83" t="s">
        <v>109</v>
      </c>
      <c r="S46" s="83"/>
      <c r="T46" s="83"/>
      <c r="U46" s="65" t="s">
        <v>110</v>
      </c>
      <c r="V46" s="66" t="n">
        <v>18</v>
      </c>
      <c r="W46" s="59" t="s">
        <v>111</v>
      </c>
      <c r="X46" s="67" t="n">
        <v>26.4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</row>
    <row r="47" customFormat="false" ht="15" hidden="false" customHeight="false" outlineLevel="0" collapsed="false">
      <c r="A47" s="3"/>
      <c r="B47" s="3"/>
      <c r="C47" s="68"/>
      <c r="D47" s="68"/>
      <c r="E47" s="15"/>
      <c r="F47" s="69"/>
      <c r="G47" s="16" t="s">
        <v>21</v>
      </c>
      <c r="H47" s="21" t="n">
        <f aca="false">IF(ISNA(VLOOKUP(P47,endsectionsizetype,2,FALSE())),0,(VLOOKUP(P47,endsectionsizetype,2,FALSE())))</f>
        <v>0</v>
      </c>
      <c r="I47" s="22" t="s">
        <v>29</v>
      </c>
      <c r="J47" s="3" t="s">
        <v>14</v>
      </c>
      <c r="K47" s="21" t="n">
        <f aca="false">F47*H47</f>
        <v>0</v>
      </c>
      <c r="M47" s="77" t="s">
        <v>51</v>
      </c>
      <c r="N47" s="78" t="s">
        <v>112</v>
      </c>
      <c r="O47" s="79" t="n">
        <v>194</v>
      </c>
      <c r="P47" s="80" t="str">
        <f aca="false">(C47&amp;" "&amp;D47)</f>
        <v> </v>
      </c>
      <c r="R47" s="83"/>
      <c r="S47" s="83"/>
      <c r="T47" s="83"/>
      <c r="U47" s="65" t="s">
        <v>113</v>
      </c>
      <c r="V47" s="66" t="n">
        <v>19</v>
      </c>
      <c r="W47" s="59" t="s">
        <v>114</v>
      </c>
      <c r="X47" s="67" t="n">
        <v>30.65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</row>
    <row r="48" customFormat="false" ht="15" hidden="false" customHeight="false" outlineLevel="0" collapsed="false">
      <c r="A48" s="3"/>
      <c r="B48" s="3"/>
      <c r="C48" s="68"/>
      <c r="D48" s="68"/>
      <c r="E48" s="15"/>
      <c r="F48" s="69"/>
      <c r="G48" s="16" t="s">
        <v>21</v>
      </c>
      <c r="H48" s="21" t="n">
        <f aca="false">IF(ISNA(VLOOKUP(P48,endsectionsizetype,2,FALSE())),0,(VLOOKUP(P48,endsectionsizetype,2,FALSE())))</f>
        <v>0</v>
      </c>
      <c r="I48" s="22" t="s">
        <v>29</v>
      </c>
      <c r="J48" s="3" t="s">
        <v>14</v>
      </c>
      <c r="K48" s="21" t="n">
        <f aca="false">F48*H48</f>
        <v>0</v>
      </c>
      <c r="M48" s="77" t="s">
        <v>57</v>
      </c>
      <c r="N48" s="78" t="s">
        <v>115</v>
      </c>
      <c r="O48" s="79" t="n">
        <v>250</v>
      </c>
      <c r="P48" s="80" t="str">
        <f aca="false">(C48&amp;" "&amp;D48)</f>
        <v> </v>
      </c>
      <c r="R48" s="84"/>
      <c r="S48" s="85"/>
      <c r="T48" s="86"/>
      <c r="U48" s="65" t="s">
        <v>116</v>
      </c>
      <c r="V48" s="66" t="n">
        <v>20</v>
      </c>
      <c r="W48" s="59" t="s">
        <v>117</v>
      </c>
      <c r="X48" s="67" t="n">
        <v>39.75</v>
      </c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</row>
    <row r="49" customFormat="false" ht="15" hidden="false" customHeight="false" outlineLevel="0" collapsed="false">
      <c r="A49" s="3"/>
      <c r="B49" s="3"/>
      <c r="C49" s="68"/>
      <c r="D49" s="68"/>
      <c r="E49" s="15"/>
      <c r="F49" s="69"/>
      <c r="G49" s="16" t="s">
        <v>21</v>
      </c>
      <c r="H49" s="21" t="n">
        <f aca="false">IF(ISNA(VLOOKUP(P49,endsectionsizetype,2,FALSE())),0,(VLOOKUP(P49,endsectionsizetype,2,FALSE())))</f>
        <v>0</v>
      </c>
      <c r="I49" s="22" t="s">
        <v>29</v>
      </c>
      <c r="J49" s="3" t="s">
        <v>14</v>
      </c>
      <c r="K49" s="21" t="n">
        <f aca="false">F49*H49</f>
        <v>0</v>
      </c>
      <c r="M49" s="77" t="s">
        <v>63</v>
      </c>
      <c r="N49" s="78" t="s">
        <v>118</v>
      </c>
      <c r="O49" s="79" t="n">
        <v>396</v>
      </c>
      <c r="P49" s="80" t="str">
        <f aca="false">(C49&amp;" "&amp;D49)</f>
        <v> </v>
      </c>
      <c r="R49" s="84"/>
      <c r="S49" s="87" t="s">
        <v>119</v>
      </c>
      <c r="T49" s="88"/>
      <c r="U49" s="65" t="s">
        <v>120</v>
      </c>
      <c r="V49" s="66" t="n">
        <v>21</v>
      </c>
      <c r="W49" s="59" t="s">
        <v>121</v>
      </c>
      <c r="X49" s="67" t="n">
        <v>49.5</v>
      </c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</row>
    <row r="50" customFormat="false" ht="15" hidden="false" customHeight="false" outlineLevel="0" collapsed="false">
      <c r="A50" s="3"/>
      <c r="B50" s="3"/>
      <c r="C50" s="68"/>
      <c r="D50" s="68"/>
      <c r="E50" s="15"/>
      <c r="F50" s="69"/>
      <c r="G50" s="16" t="s">
        <v>21</v>
      </c>
      <c r="H50" s="21" t="n">
        <f aca="false">IF(ISNA(VLOOKUP(P50,endsectionsizetype,2,FALSE())),0,(VLOOKUP(P50,endsectionsizetype,2,FALSE())))</f>
        <v>0</v>
      </c>
      <c r="I50" s="22" t="s">
        <v>29</v>
      </c>
      <c r="J50" s="3" t="s">
        <v>14</v>
      </c>
      <c r="K50" s="21" t="n">
        <f aca="false">F50*H50</f>
        <v>0</v>
      </c>
      <c r="M50" s="77" t="s">
        <v>69</v>
      </c>
      <c r="N50" s="78" t="s">
        <v>122</v>
      </c>
      <c r="O50" s="79" t="n">
        <v>706</v>
      </c>
      <c r="P50" s="80" t="str">
        <f aca="false">(C50&amp;" "&amp;D50)</f>
        <v> </v>
      </c>
      <c r="R50" s="84"/>
      <c r="S50" s="89" t="s">
        <v>123</v>
      </c>
      <c r="T50" s="90"/>
      <c r="U50" s="65" t="s">
        <v>124</v>
      </c>
      <c r="V50" s="66" t="n">
        <v>22</v>
      </c>
      <c r="W50" s="59" t="s">
        <v>125</v>
      </c>
      <c r="X50" s="67" t="n">
        <v>59.5</v>
      </c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</row>
    <row r="51" customFormat="false" ht="15" hidden="false" customHeight="false" outlineLevel="0" collapsed="false">
      <c r="A51" s="3"/>
      <c r="B51" s="3"/>
      <c r="C51" s="68"/>
      <c r="D51" s="68"/>
      <c r="E51" s="15"/>
      <c r="F51" s="69"/>
      <c r="G51" s="16" t="s">
        <v>21</v>
      </c>
      <c r="H51" s="21" t="n">
        <f aca="false">IF(ISNA(VLOOKUP(P51,endsectionsizetype,2,FALSE())),0,(VLOOKUP(P51,endsectionsizetype,2,FALSE())))</f>
        <v>0</v>
      </c>
      <c r="I51" s="22" t="s">
        <v>29</v>
      </c>
      <c r="J51" s="3" t="s">
        <v>14</v>
      </c>
      <c r="K51" s="21" t="n">
        <f aca="false">F51*H51</f>
        <v>0</v>
      </c>
      <c r="M51" s="77" t="s">
        <v>77</v>
      </c>
      <c r="N51" s="78" t="s">
        <v>126</v>
      </c>
      <c r="O51" s="79" t="n">
        <v>1034</v>
      </c>
      <c r="P51" s="80" t="str">
        <f aca="false">(C51&amp;" "&amp;D51)</f>
        <v> </v>
      </c>
      <c r="U51" s="65" t="s">
        <v>127</v>
      </c>
      <c r="V51" s="66" t="n">
        <v>23</v>
      </c>
      <c r="W51" s="59" t="s">
        <v>128</v>
      </c>
      <c r="X51" s="67" t="n">
        <v>72.9</v>
      </c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</row>
    <row r="52" customFormat="false" ht="15" hidden="false" customHeight="false" outlineLevel="0" collapsed="false">
      <c r="A52" s="3"/>
      <c r="B52" s="3"/>
      <c r="C52" s="68"/>
      <c r="D52" s="68"/>
      <c r="E52" s="15"/>
      <c r="F52" s="69"/>
      <c r="G52" s="16" t="s">
        <v>21</v>
      </c>
      <c r="H52" s="21" t="n">
        <f aca="false">IF(ISNA(VLOOKUP(P52,endsectionsizetype,2,FALSE())),0,(VLOOKUP(P52,endsectionsizetype,2,FALSE())))</f>
        <v>0</v>
      </c>
      <c r="I52" s="22" t="s">
        <v>29</v>
      </c>
      <c r="J52" s="3" t="s">
        <v>14</v>
      </c>
      <c r="K52" s="21" t="n">
        <f aca="false">F52*H52</f>
        <v>0</v>
      </c>
      <c r="M52" s="91" t="s">
        <v>85</v>
      </c>
      <c r="N52" s="92" t="s">
        <v>129</v>
      </c>
      <c r="O52" s="93" t="n">
        <v>1118</v>
      </c>
      <c r="P52" s="80" t="str">
        <f aca="false">(C52&amp;" "&amp;D52)</f>
        <v> </v>
      </c>
      <c r="U52" s="65" t="s">
        <v>130</v>
      </c>
      <c r="V52" s="66" t="n">
        <v>24</v>
      </c>
      <c r="W52" s="59" t="s">
        <v>131</v>
      </c>
      <c r="X52" s="67" t="n">
        <v>91.5</v>
      </c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</row>
    <row r="53" customFormat="false" ht="15" hidden="false" customHeight="false" outlineLevel="0" collapsed="false">
      <c r="A53" s="3"/>
      <c r="B53" s="3"/>
      <c r="C53" s="68"/>
      <c r="D53" s="68"/>
      <c r="E53" s="15"/>
      <c r="F53" s="69"/>
      <c r="G53" s="16" t="s">
        <v>21</v>
      </c>
      <c r="H53" s="21" t="n">
        <f aca="false">IF(ISNA(VLOOKUP(P53,endsectionsizetype,2,FALSE())),0,(VLOOKUP(P53,endsectionsizetype,2,FALSE())))</f>
        <v>0</v>
      </c>
      <c r="I53" s="22" t="s">
        <v>29</v>
      </c>
      <c r="J53" s="3" t="s">
        <v>14</v>
      </c>
      <c r="K53" s="21" t="n">
        <f aca="false">F53*H53</f>
        <v>0</v>
      </c>
      <c r="P53" s="80" t="str">
        <f aca="false">(C53&amp;" "&amp;D53)</f>
        <v> </v>
      </c>
      <c r="U53" s="65" t="s">
        <v>132</v>
      </c>
      <c r="V53" s="66" t="n">
        <v>25</v>
      </c>
      <c r="W53" s="59" t="s">
        <v>133</v>
      </c>
      <c r="X53" s="67" t="n">
        <v>109</v>
      </c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8"/>
      <c r="I54" s="30" t="s">
        <v>134</v>
      </c>
      <c r="J54" s="3"/>
      <c r="K54" s="21" t="n">
        <f aca="false">SUM(K19:K53)</f>
        <v>0</v>
      </c>
      <c r="P54" s="43"/>
      <c r="U54" s="65" t="s">
        <v>135</v>
      </c>
      <c r="V54" s="66" t="n">
        <v>26</v>
      </c>
      <c r="W54" s="59" t="s">
        <v>136</v>
      </c>
      <c r="X54" s="67" t="n">
        <v>143.15</v>
      </c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</row>
    <row r="55" customFormat="false" ht="5.1" hidden="false" customHeight="true" outlineLevel="0" collapsed="false">
      <c r="A55" s="3"/>
      <c r="B55" s="3"/>
      <c r="C55" s="3"/>
      <c r="D55" s="3"/>
      <c r="E55" s="3"/>
      <c r="F55" s="3"/>
      <c r="G55" s="3"/>
      <c r="H55" s="8"/>
      <c r="I55" s="30"/>
      <c r="J55" s="3"/>
      <c r="K55" s="32"/>
      <c r="P55" s="43"/>
      <c r="U55" s="65"/>
      <c r="V55" s="66"/>
      <c r="W55" s="59"/>
      <c r="X55" s="6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H56" s="94"/>
      <c r="I56" s="30" t="s">
        <v>137</v>
      </c>
      <c r="J56" s="3"/>
      <c r="K56" s="95" t="n">
        <f aca="false">K14+K54</f>
        <v>0</v>
      </c>
      <c r="P56" s="43"/>
      <c r="U56" s="65" t="s">
        <v>138</v>
      </c>
      <c r="V56" s="66" t="n">
        <v>27</v>
      </c>
      <c r="W56" s="59" t="s">
        <v>139</v>
      </c>
      <c r="X56" s="67" t="n">
        <v>181.5</v>
      </c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</row>
    <row r="57" customFormat="false" ht="5.1" hidden="false" customHeight="true" outlineLevel="0" collapsed="false">
      <c r="A57" s="96"/>
      <c r="B57" s="96"/>
      <c r="C57" s="96"/>
      <c r="D57" s="96"/>
      <c r="E57" s="96"/>
      <c r="F57" s="96"/>
      <c r="G57" s="96"/>
      <c r="H57" s="97"/>
      <c r="I57" s="96"/>
      <c r="J57" s="96"/>
      <c r="K57" s="96"/>
      <c r="P57" s="43"/>
      <c r="U57" s="65" t="s">
        <v>140</v>
      </c>
      <c r="V57" s="66" t="n">
        <v>28</v>
      </c>
      <c r="W57" s="59" t="s">
        <v>141</v>
      </c>
      <c r="X57" s="67" t="n">
        <v>222.5</v>
      </c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</row>
    <row r="58" customFormat="false" ht="5.1" hidden="false" customHeight="true" outlineLevel="0" collapsed="false">
      <c r="A58" s="5"/>
      <c r="B58" s="5"/>
      <c r="C58" s="5"/>
      <c r="D58" s="5"/>
      <c r="E58" s="5"/>
      <c r="F58" s="5"/>
      <c r="G58" s="5"/>
      <c r="H58" s="6"/>
      <c r="I58" s="5"/>
      <c r="J58" s="5"/>
      <c r="K58" s="5"/>
      <c r="U58" s="65" t="s">
        <v>142</v>
      </c>
      <c r="V58" s="66" t="n">
        <v>29</v>
      </c>
      <c r="W58" s="98" t="s">
        <v>143</v>
      </c>
      <c r="X58" s="99" t="n">
        <v>280</v>
      </c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</row>
    <row r="59" customFormat="false" ht="19.5" hidden="false" customHeight="false" outlineLevel="0" collapsed="false">
      <c r="A59" s="14" t="s">
        <v>144</v>
      </c>
      <c r="B59" s="15"/>
      <c r="C59" s="15"/>
      <c r="D59" s="15"/>
      <c r="E59" s="15"/>
      <c r="F59" s="16" t="s">
        <v>7</v>
      </c>
      <c r="G59" s="16"/>
      <c r="H59" s="17" t="s">
        <v>8</v>
      </c>
      <c r="I59" s="16"/>
      <c r="J59" s="16"/>
      <c r="K59" s="16" t="s">
        <v>9</v>
      </c>
      <c r="U59" s="65" t="s">
        <v>145</v>
      </c>
      <c r="V59" s="66" t="n">
        <v>30</v>
      </c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</row>
    <row r="60" customFormat="false" ht="15" hidden="false" customHeight="false" outlineLevel="0" collapsed="false">
      <c r="A60" s="3"/>
      <c r="B60" s="18" t="s">
        <v>146</v>
      </c>
      <c r="C60" s="15" t="s">
        <v>147</v>
      </c>
      <c r="D60" s="15"/>
      <c r="E60" s="15"/>
      <c r="F60" s="20"/>
      <c r="G60" s="16" t="s">
        <v>23</v>
      </c>
      <c r="H60" s="21" t="n">
        <v>0.85</v>
      </c>
      <c r="I60" s="22" t="s">
        <v>148</v>
      </c>
      <c r="J60" s="3" t="s">
        <v>14</v>
      </c>
      <c r="K60" s="21" t="n">
        <f aca="false">F60*H60</f>
        <v>0</v>
      </c>
      <c r="U60" s="65" t="s">
        <v>149</v>
      </c>
      <c r="V60" s="66" t="n">
        <v>31</v>
      </c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</row>
    <row r="61" customFormat="false" ht="15" hidden="false" customHeight="false" outlineLevel="0" collapsed="false">
      <c r="A61" s="3"/>
      <c r="B61" s="18"/>
      <c r="C61" s="25" t="s">
        <v>150</v>
      </c>
      <c r="D61" s="25"/>
      <c r="E61" s="25"/>
      <c r="F61" s="20"/>
      <c r="G61" s="16" t="s">
        <v>23</v>
      </c>
      <c r="H61" s="21" t="n">
        <v>1.75</v>
      </c>
      <c r="I61" s="22" t="s">
        <v>148</v>
      </c>
      <c r="J61" s="3" t="s">
        <v>14</v>
      </c>
      <c r="K61" s="21" t="n">
        <f aca="false">F61*H61</f>
        <v>0</v>
      </c>
      <c r="U61" s="65" t="s">
        <v>151</v>
      </c>
      <c r="V61" s="66" t="n">
        <v>32</v>
      </c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</row>
    <row r="62" customFormat="false" ht="15" hidden="false" customHeight="false" outlineLevel="0" collapsed="false">
      <c r="A62" s="3"/>
      <c r="B62" s="18" t="s">
        <v>152</v>
      </c>
      <c r="C62" s="25" t="s">
        <v>152</v>
      </c>
      <c r="D62" s="25"/>
      <c r="E62" s="25"/>
      <c r="F62" s="20"/>
      <c r="G62" s="16" t="s">
        <v>23</v>
      </c>
      <c r="H62" s="21" t="n">
        <v>5.5</v>
      </c>
      <c r="I62" s="22" t="s">
        <v>148</v>
      </c>
      <c r="J62" s="3" t="s">
        <v>14</v>
      </c>
      <c r="K62" s="21" t="n">
        <f aca="false">F62*H62</f>
        <v>0</v>
      </c>
      <c r="U62" s="65" t="s">
        <v>153</v>
      </c>
      <c r="V62" s="66" t="n">
        <v>33</v>
      </c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</row>
    <row r="63" customFormat="false" ht="15" hidden="false" customHeight="false" outlineLevel="0" collapsed="false">
      <c r="A63" s="3"/>
      <c r="B63" s="18" t="s">
        <v>154</v>
      </c>
      <c r="C63" s="25" t="s">
        <v>155</v>
      </c>
      <c r="D63" s="25"/>
      <c r="E63" s="25"/>
      <c r="F63" s="20"/>
      <c r="G63" s="16" t="s">
        <v>23</v>
      </c>
      <c r="H63" s="21" t="n">
        <v>1.75</v>
      </c>
      <c r="I63" s="22" t="s">
        <v>148</v>
      </c>
      <c r="J63" s="3" t="s">
        <v>14</v>
      </c>
      <c r="K63" s="21" t="n">
        <f aca="false">F63*H63</f>
        <v>0</v>
      </c>
      <c r="U63" s="100" t="s">
        <v>156</v>
      </c>
      <c r="V63" s="101" t="n">
        <v>34</v>
      </c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</row>
    <row r="64" customFormat="false" ht="15" hidden="false" customHeight="false" outlineLevel="0" collapsed="false">
      <c r="A64" s="3"/>
      <c r="B64" s="18"/>
      <c r="C64" s="25" t="s">
        <v>157</v>
      </c>
      <c r="D64" s="25"/>
      <c r="E64" s="25"/>
      <c r="F64" s="20"/>
      <c r="G64" s="16" t="s">
        <v>21</v>
      </c>
      <c r="H64" s="21" t="n">
        <v>12.5</v>
      </c>
      <c r="I64" s="22" t="s">
        <v>29</v>
      </c>
      <c r="J64" s="3" t="s">
        <v>14</v>
      </c>
      <c r="K64" s="21" t="n">
        <f aca="false">F64*H64</f>
        <v>0</v>
      </c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</row>
    <row r="65" customFormat="false" ht="15" hidden="false" customHeight="false" outlineLevel="0" collapsed="false">
      <c r="A65" s="3"/>
      <c r="B65" s="18"/>
      <c r="C65" s="25" t="s">
        <v>158</v>
      </c>
      <c r="D65" s="25"/>
      <c r="E65" s="25"/>
      <c r="F65" s="20"/>
      <c r="G65" s="16" t="s">
        <v>17</v>
      </c>
      <c r="H65" s="21" t="n">
        <v>2</v>
      </c>
      <c r="I65" s="22" t="s">
        <v>18</v>
      </c>
      <c r="J65" s="3" t="s">
        <v>14</v>
      </c>
      <c r="K65" s="21" t="n">
        <f aca="false">F65*H65</f>
        <v>0</v>
      </c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</row>
    <row r="66" customFormat="false" ht="15" hidden="false" customHeight="false" outlineLevel="0" collapsed="false">
      <c r="A66" s="3"/>
      <c r="B66" s="18"/>
      <c r="C66" s="25" t="s">
        <v>159</v>
      </c>
      <c r="D66" s="25"/>
      <c r="E66" s="25"/>
      <c r="F66" s="20"/>
      <c r="G66" s="16" t="s">
        <v>160</v>
      </c>
      <c r="H66" s="21" t="n">
        <v>75</v>
      </c>
      <c r="I66" s="22" t="s">
        <v>161</v>
      </c>
      <c r="J66" s="3" t="s">
        <v>14</v>
      </c>
      <c r="K66" s="21" t="n">
        <f aca="false">F66*H66</f>
        <v>0</v>
      </c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</row>
    <row r="67" customFormat="false" ht="15" hidden="false" customHeight="false" outlineLevel="0" collapsed="false">
      <c r="A67" s="3"/>
      <c r="B67" s="18"/>
      <c r="C67" s="25" t="s">
        <v>162</v>
      </c>
      <c r="D67" s="25"/>
      <c r="E67" s="25"/>
      <c r="F67" s="20"/>
      <c r="G67" s="16" t="s">
        <v>21</v>
      </c>
      <c r="H67" s="21" t="n">
        <v>210</v>
      </c>
      <c r="I67" s="22" t="s">
        <v>29</v>
      </c>
      <c r="J67" s="3" t="s">
        <v>14</v>
      </c>
      <c r="K67" s="21" t="n">
        <f aca="false">F67*H67</f>
        <v>0</v>
      </c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</row>
    <row r="68" customFormat="false" ht="15" hidden="false" customHeight="false" outlineLevel="0" collapsed="false">
      <c r="A68" s="3"/>
      <c r="B68" s="18"/>
      <c r="C68" s="25" t="s">
        <v>163</v>
      </c>
      <c r="D68" s="25"/>
      <c r="E68" s="25"/>
      <c r="F68" s="20"/>
      <c r="G68" s="16" t="s">
        <v>21</v>
      </c>
      <c r="H68" s="21" t="n">
        <v>210</v>
      </c>
      <c r="I68" s="22" t="s">
        <v>29</v>
      </c>
      <c r="J68" s="3" t="s">
        <v>14</v>
      </c>
      <c r="K68" s="21" t="n">
        <f aca="false">F68*H68</f>
        <v>0</v>
      </c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</row>
    <row r="69" customFormat="false" ht="15" hidden="false" customHeight="false" outlineLevel="0" collapsed="false">
      <c r="A69" s="3"/>
      <c r="B69" s="18"/>
      <c r="C69" s="25" t="s">
        <v>164</v>
      </c>
      <c r="D69" s="25"/>
      <c r="E69" s="25"/>
      <c r="F69" s="20"/>
      <c r="G69" s="16" t="s">
        <v>21</v>
      </c>
      <c r="H69" s="21" t="n">
        <v>78</v>
      </c>
      <c r="I69" s="22" t="s">
        <v>29</v>
      </c>
      <c r="J69" s="3" t="s">
        <v>14</v>
      </c>
      <c r="K69" s="21" t="n">
        <f aca="false">F69*H69</f>
        <v>0</v>
      </c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</row>
    <row r="70" customFormat="false" ht="15" hidden="false" customHeight="false" outlineLevel="0" collapsed="false">
      <c r="A70" s="3"/>
      <c r="B70" s="18"/>
      <c r="C70" s="25" t="s">
        <v>165</v>
      </c>
      <c r="D70" s="25"/>
      <c r="E70" s="25"/>
      <c r="F70" s="20"/>
      <c r="G70" s="16" t="s">
        <v>21</v>
      </c>
      <c r="H70" s="21" t="n">
        <v>68</v>
      </c>
      <c r="I70" s="22" t="s">
        <v>29</v>
      </c>
      <c r="J70" s="3" t="s">
        <v>14</v>
      </c>
      <c r="K70" s="21" t="n">
        <f aca="false">F70*H70</f>
        <v>0</v>
      </c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</row>
    <row r="71" customFormat="false" ht="15" hidden="false" customHeight="false" outlineLevel="0" collapsed="false">
      <c r="A71" s="3"/>
      <c r="B71" s="18" t="s">
        <v>19</v>
      </c>
      <c r="C71" s="25" t="s">
        <v>20</v>
      </c>
      <c r="D71" s="26"/>
      <c r="E71" s="26"/>
      <c r="F71" s="20"/>
      <c r="G71" s="27"/>
      <c r="H71" s="28"/>
      <c r="I71" s="16" t="str">
        <f aca="false">IF(G71=$P$9,"/ cy",IF(G71=$P$10,"/ lf",IF(G71=$P$11,"/ ea",IF(G71=$P$12,"/ ton",IF(G71=$P$13,"/ sq yd"," ")))))</f>
        <v> </v>
      </c>
      <c r="J71" s="3" t="s">
        <v>14</v>
      </c>
      <c r="K71" s="21" t="n">
        <f aca="false">F71*H71</f>
        <v>0</v>
      </c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</row>
    <row r="72" customFormat="false" ht="15" hidden="false" customHeight="false" outlineLevel="0" collapsed="false">
      <c r="A72" s="3"/>
      <c r="B72" s="3"/>
      <c r="C72" s="25" t="s">
        <v>20</v>
      </c>
      <c r="D72" s="26"/>
      <c r="E72" s="26"/>
      <c r="F72" s="20"/>
      <c r="G72" s="27"/>
      <c r="H72" s="28"/>
      <c r="I72" s="16" t="str">
        <f aca="false">IF(G72=$P$9,"/ cy",IF(G72=$P$10,"/ lf",IF(G72=$P$11,"/ ea",IF(G72=$P$12,"/ ton",IF(G72=$P$13,"/ sq yd"," ")))))</f>
        <v> </v>
      </c>
      <c r="J72" s="3" t="s">
        <v>14</v>
      </c>
      <c r="K72" s="21" t="n">
        <f aca="false">F72*H72</f>
        <v>0</v>
      </c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</row>
    <row r="73" customFormat="false" ht="15" hidden="false" customHeight="false" outlineLevel="0" collapsed="false">
      <c r="A73" s="3"/>
      <c r="B73" s="3"/>
      <c r="C73" s="25" t="s">
        <v>20</v>
      </c>
      <c r="D73" s="26"/>
      <c r="E73" s="26"/>
      <c r="F73" s="20"/>
      <c r="G73" s="27"/>
      <c r="H73" s="28"/>
      <c r="I73" s="16" t="str">
        <f aca="false">IF(G73=$P$9,"/ cy",IF(G73=$P$10,"/ lf",IF(G73=$P$11,"/ ea",IF(G73=$P$12,"/ ton",IF(G73=$P$13,"/ sq yd"," ")))))</f>
        <v> </v>
      </c>
      <c r="J73" s="3" t="s">
        <v>14</v>
      </c>
      <c r="K73" s="21" t="n">
        <f aca="false">F73*H73</f>
        <v>0</v>
      </c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94"/>
      <c r="I74" s="30" t="s">
        <v>166</v>
      </c>
      <c r="J74" s="3"/>
      <c r="K74" s="21" t="n">
        <f aca="false">SUM(K60:K73)</f>
        <v>0</v>
      </c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</row>
    <row r="75" customFormat="false" ht="5.1" hidden="false" customHeight="true" outlineLevel="0" collapsed="false">
      <c r="A75" s="5"/>
      <c r="B75" s="5"/>
      <c r="C75" s="5"/>
      <c r="D75" s="5"/>
      <c r="E75" s="5"/>
      <c r="F75" s="5"/>
      <c r="G75" s="5"/>
      <c r="H75" s="6"/>
      <c r="I75" s="5"/>
      <c r="J75" s="5"/>
      <c r="K75" s="5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</row>
    <row r="76" customFormat="false" ht="5.1" hidden="false" customHeight="true" outlineLevel="0" collapsed="false">
      <c r="A76" s="3"/>
      <c r="B76" s="3"/>
      <c r="C76" s="3"/>
      <c r="D76" s="3"/>
      <c r="E76" s="3"/>
      <c r="F76" s="3"/>
      <c r="G76" s="3"/>
      <c r="H76" s="8"/>
      <c r="I76" s="3"/>
      <c r="J76" s="3"/>
      <c r="K76" s="3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</row>
    <row r="77" customFormat="false" ht="18.75" hidden="false" customHeight="false" outlineLevel="0" collapsed="false">
      <c r="A77" s="14" t="s">
        <v>167</v>
      </c>
      <c r="B77" s="15"/>
      <c r="C77" s="15"/>
      <c r="D77" s="15"/>
      <c r="E77" s="15"/>
      <c r="F77" s="15"/>
      <c r="G77" s="15"/>
      <c r="H77" s="35"/>
      <c r="I77" s="15"/>
      <c r="J77" s="15"/>
      <c r="K77" s="15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</row>
    <row r="78" customFormat="false" ht="15" hidden="false" customHeight="false" outlineLevel="0" collapsed="false">
      <c r="A78" s="3"/>
      <c r="B78" s="18"/>
      <c r="C78" s="15"/>
      <c r="D78" s="15"/>
      <c r="E78" s="15"/>
      <c r="F78" s="16" t="s">
        <v>7</v>
      </c>
      <c r="G78" s="16"/>
      <c r="H78" s="17" t="s">
        <v>8</v>
      </c>
      <c r="I78" s="16"/>
      <c r="J78" s="16"/>
      <c r="K78" s="16" t="s">
        <v>9</v>
      </c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</row>
    <row r="79" customFormat="false" ht="15" hidden="false" customHeight="false" outlineLevel="0" collapsed="false">
      <c r="A79" s="3"/>
      <c r="B79" s="18" t="s">
        <v>168</v>
      </c>
      <c r="C79" s="15" t="s">
        <v>169</v>
      </c>
      <c r="D79" s="15"/>
      <c r="E79" s="15"/>
      <c r="F79" s="20"/>
      <c r="G79" s="16" t="s">
        <v>17</v>
      </c>
      <c r="H79" s="21" t="n">
        <v>15</v>
      </c>
      <c r="I79" s="22" t="s">
        <v>18</v>
      </c>
      <c r="J79" s="3" t="s">
        <v>14</v>
      </c>
      <c r="K79" s="21" t="n">
        <f aca="false">F79*H79</f>
        <v>0</v>
      </c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</row>
    <row r="80" customFormat="false" ht="15" hidden="false" customHeight="false" outlineLevel="0" collapsed="false">
      <c r="A80" s="3"/>
      <c r="B80" s="18"/>
      <c r="C80" s="15" t="s">
        <v>170</v>
      </c>
      <c r="D80" s="15"/>
      <c r="E80" s="15"/>
      <c r="F80" s="20"/>
      <c r="G80" s="16" t="s">
        <v>17</v>
      </c>
      <c r="H80" s="21" t="n">
        <v>28</v>
      </c>
      <c r="I80" s="22" t="s">
        <v>18</v>
      </c>
      <c r="J80" s="3" t="s">
        <v>14</v>
      </c>
      <c r="K80" s="21" t="n">
        <f aca="false">F80*H80</f>
        <v>0</v>
      </c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</row>
    <row r="81" customFormat="false" ht="15" hidden="false" customHeight="false" outlineLevel="0" collapsed="false">
      <c r="A81" s="3"/>
      <c r="B81" s="18"/>
      <c r="C81" s="15" t="s">
        <v>171</v>
      </c>
      <c r="D81" s="15"/>
      <c r="E81" s="15"/>
      <c r="F81" s="20"/>
      <c r="G81" s="16" t="s">
        <v>21</v>
      </c>
      <c r="H81" s="21" t="n">
        <v>1650</v>
      </c>
      <c r="I81" s="22" t="s">
        <v>29</v>
      </c>
      <c r="J81" s="3" t="s">
        <v>14</v>
      </c>
      <c r="K81" s="21" t="n">
        <f aca="false">F81*H81</f>
        <v>0</v>
      </c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</row>
    <row r="82" customFormat="false" ht="15" hidden="false" customHeight="false" outlineLevel="0" collapsed="false">
      <c r="A82" s="3"/>
      <c r="B82" s="18"/>
      <c r="C82" s="15" t="s">
        <v>172</v>
      </c>
      <c r="D82" s="15"/>
      <c r="E82" s="15"/>
      <c r="F82" s="20"/>
      <c r="G82" s="16" t="s">
        <v>21</v>
      </c>
      <c r="H82" s="21" t="n">
        <v>2000</v>
      </c>
      <c r="I82" s="22" t="s">
        <v>29</v>
      </c>
      <c r="J82" s="3" t="s">
        <v>14</v>
      </c>
      <c r="K82" s="21" t="n">
        <f aca="false">F82*H82</f>
        <v>0</v>
      </c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</row>
    <row r="83" customFormat="false" ht="15" hidden="false" customHeight="false" outlineLevel="0" collapsed="false">
      <c r="A83" s="3"/>
      <c r="B83" s="18"/>
      <c r="C83" s="15" t="s">
        <v>173</v>
      </c>
      <c r="D83" s="15"/>
      <c r="E83" s="15"/>
      <c r="F83" s="20"/>
      <c r="G83" s="16" t="s">
        <v>21</v>
      </c>
      <c r="H83" s="21" t="n">
        <v>2200</v>
      </c>
      <c r="I83" s="22" t="s">
        <v>29</v>
      </c>
      <c r="J83" s="3" t="s">
        <v>14</v>
      </c>
      <c r="K83" s="21" t="n">
        <f aca="false">F83*H83</f>
        <v>0</v>
      </c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</row>
    <row r="84" customFormat="false" ht="15" hidden="false" customHeight="false" outlineLevel="0" collapsed="false">
      <c r="A84" s="3"/>
      <c r="B84" s="18"/>
      <c r="C84" s="15" t="s">
        <v>174</v>
      </c>
      <c r="D84" s="15"/>
      <c r="E84" s="15"/>
      <c r="F84" s="20"/>
      <c r="G84" s="16" t="s">
        <v>21</v>
      </c>
      <c r="H84" s="21" t="n">
        <v>2540</v>
      </c>
      <c r="I84" s="22" t="s">
        <v>29</v>
      </c>
      <c r="J84" s="3" t="s">
        <v>14</v>
      </c>
      <c r="K84" s="21" t="n">
        <f aca="false">F84*H84</f>
        <v>0</v>
      </c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</row>
    <row r="85" customFormat="false" ht="15" hidden="false" customHeight="false" outlineLevel="0" collapsed="false">
      <c r="A85" s="3"/>
      <c r="B85" s="18"/>
      <c r="C85" s="15" t="s">
        <v>175</v>
      </c>
      <c r="D85" s="15"/>
      <c r="E85" s="15"/>
      <c r="F85" s="20"/>
      <c r="G85" s="16" t="s">
        <v>21</v>
      </c>
      <c r="H85" s="21" t="n">
        <v>2900</v>
      </c>
      <c r="I85" s="22" t="s">
        <v>29</v>
      </c>
      <c r="J85" s="3" t="s">
        <v>14</v>
      </c>
      <c r="K85" s="21" t="n">
        <f aca="false">F85*H85</f>
        <v>0</v>
      </c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</row>
    <row r="86" customFormat="false" ht="15" hidden="false" customHeight="false" outlineLevel="0" collapsed="false">
      <c r="A86" s="3"/>
      <c r="B86" s="18"/>
      <c r="C86" s="15" t="s">
        <v>176</v>
      </c>
      <c r="D86" s="15"/>
      <c r="E86" s="15"/>
      <c r="F86" s="20"/>
      <c r="G86" s="16" t="s">
        <v>21</v>
      </c>
      <c r="H86" s="21" t="n">
        <v>3270</v>
      </c>
      <c r="I86" s="22" t="s">
        <v>29</v>
      </c>
      <c r="J86" s="3" t="s">
        <v>14</v>
      </c>
      <c r="K86" s="21" t="n">
        <f aca="false">F86*H86</f>
        <v>0</v>
      </c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</row>
    <row r="87" customFormat="false" ht="15" hidden="false" customHeight="false" outlineLevel="0" collapsed="false">
      <c r="A87" s="3"/>
      <c r="B87" s="18" t="s">
        <v>177</v>
      </c>
      <c r="C87" s="15" t="s">
        <v>178</v>
      </c>
      <c r="D87" s="15"/>
      <c r="E87" s="15"/>
      <c r="F87" s="69"/>
      <c r="G87" s="16" t="s">
        <v>22</v>
      </c>
      <c r="H87" s="21" t="n">
        <v>20.5</v>
      </c>
      <c r="I87" s="22" t="s">
        <v>44</v>
      </c>
      <c r="J87" s="3" t="s">
        <v>14</v>
      </c>
      <c r="K87" s="21" t="n">
        <f aca="false">F87*H87</f>
        <v>0</v>
      </c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</row>
    <row r="88" customFormat="false" ht="15" hidden="false" customHeight="false" outlineLevel="0" collapsed="false">
      <c r="A88" s="3"/>
      <c r="B88" s="18"/>
      <c r="C88" s="15" t="s">
        <v>179</v>
      </c>
      <c r="D88" s="15"/>
      <c r="E88" s="15"/>
      <c r="F88" s="69"/>
      <c r="G88" s="16" t="s">
        <v>22</v>
      </c>
      <c r="H88" s="21" t="n">
        <v>14</v>
      </c>
      <c r="I88" s="22" t="s">
        <v>44</v>
      </c>
      <c r="J88" s="3" t="s">
        <v>14</v>
      </c>
      <c r="K88" s="21" t="n">
        <f aca="false">F88*H88</f>
        <v>0</v>
      </c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</row>
    <row r="89" customFormat="false" ht="15" hidden="false" customHeight="false" outlineLevel="0" collapsed="false">
      <c r="A89" s="3"/>
      <c r="B89" s="18"/>
      <c r="C89" s="15" t="s">
        <v>180</v>
      </c>
      <c r="D89" s="15"/>
      <c r="E89" s="15"/>
      <c r="F89" s="69"/>
      <c r="G89" s="16" t="s">
        <v>22</v>
      </c>
      <c r="H89" s="21" t="n">
        <v>17</v>
      </c>
      <c r="I89" s="22" t="s">
        <v>44</v>
      </c>
      <c r="J89" s="3" t="s">
        <v>14</v>
      </c>
      <c r="K89" s="21" t="n">
        <f aca="false">F89*H89</f>
        <v>0</v>
      </c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</row>
    <row r="90" customFormat="false" ht="15" hidden="false" customHeight="false" outlineLevel="0" collapsed="false">
      <c r="A90" s="3"/>
      <c r="B90" s="18" t="s">
        <v>154</v>
      </c>
      <c r="C90" s="25" t="s">
        <v>181</v>
      </c>
      <c r="D90" s="25"/>
      <c r="E90" s="25"/>
      <c r="F90" s="20"/>
      <c r="G90" s="16" t="s">
        <v>21</v>
      </c>
      <c r="H90" s="21" t="n">
        <v>300</v>
      </c>
      <c r="I90" s="22" t="s">
        <v>29</v>
      </c>
      <c r="J90" s="3" t="s">
        <v>14</v>
      </c>
      <c r="K90" s="21" t="n">
        <f aca="false">F90*H90</f>
        <v>0</v>
      </c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</row>
    <row r="91" customFormat="false" ht="15" hidden="false" customHeight="false" outlineLevel="0" collapsed="false">
      <c r="A91" s="3"/>
      <c r="B91" s="3"/>
      <c r="C91" s="25" t="s">
        <v>182</v>
      </c>
      <c r="D91" s="25"/>
      <c r="E91" s="25"/>
      <c r="F91" s="20"/>
      <c r="G91" s="16" t="s">
        <v>21</v>
      </c>
      <c r="H91" s="21" t="n">
        <v>75</v>
      </c>
      <c r="I91" s="22" t="s">
        <v>29</v>
      </c>
      <c r="J91" s="3" t="s">
        <v>14</v>
      </c>
      <c r="K91" s="21" t="n">
        <f aca="false">F91*H91</f>
        <v>0</v>
      </c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</row>
    <row r="92" customFormat="false" ht="15" hidden="false" customHeight="false" outlineLevel="0" collapsed="false">
      <c r="A92" s="3"/>
      <c r="B92" s="3"/>
      <c r="C92" s="25" t="s">
        <v>183</v>
      </c>
      <c r="D92" s="25"/>
      <c r="E92" s="25"/>
      <c r="F92" s="20"/>
      <c r="G92" s="16" t="s">
        <v>21</v>
      </c>
      <c r="H92" s="21" t="n">
        <v>150.5</v>
      </c>
      <c r="I92" s="22" t="s">
        <v>29</v>
      </c>
      <c r="J92" s="3" t="s">
        <v>14</v>
      </c>
      <c r="K92" s="21" t="n">
        <f aca="false">F92*H92</f>
        <v>0</v>
      </c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</row>
    <row r="93" customFormat="false" ht="15" hidden="false" customHeight="false" outlineLevel="0" collapsed="false">
      <c r="A93" s="3"/>
      <c r="B93" s="3"/>
      <c r="C93" s="25" t="s">
        <v>184</v>
      </c>
      <c r="D93" s="25"/>
      <c r="E93" s="25"/>
      <c r="F93" s="20"/>
      <c r="G93" s="16" t="s">
        <v>21</v>
      </c>
      <c r="H93" s="21" t="n">
        <v>235</v>
      </c>
      <c r="I93" s="22" t="s">
        <v>29</v>
      </c>
      <c r="J93" s="3" t="s">
        <v>14</v>
      </c>
      <c r="K93" s="21" t="n">
        <f aca="false">F93*H93</f>
        <v>0</v>
      </c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</row>
    <row r="94" customFormat="false" ht="15" hidden="false" customHeight="false" outlineLevel="0" collapsed="false">
      <c r="A94" s="3"/>
      <c r="B94" s="3"/>
      <c r="C94" s="25" t="s">
        <v>185</v>
      </c>
      <c r="D94" s="26"/>
      <c r="E94" s="26"/>
      <c r="F94" s="20"/>
      <c r="G94" s="16" t="s">
        <v>21</v>
      </c>
      <c r="H94" s="28"/>
      <c r="I94" s="22" t="s">
        <v>29</v>
      </c>
      <c r="J94" s="3" t="s">
        <v>14</v>
      </c>
      <c r="K94" s="21" t="n">
        <f aca="false">F94*H94</f>
        <v>0</v>
      </c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</row>
    <row r="95" customFormat="false" ht="15" hidden="false" customHeight="false" outlineLevel="0" collapsed="false">
      <c r="A95" s="3"/>
      <c r="B95" s="3"/>
      <c r="C95" s="25" t="s">
        <v>185</v>
      </c>
      <c r="D95" s="26"/>
      <c r="E95" s="26"/>
      <c r="F95" s="20"/>
      <c r="G95" s="16" t="s">
        <v>21</v>
      </c>
      <c r="H95" s="28"/>
      <c r="I95" s="22" t="s">
        <v>29</v>
      </c>
      <c r="J95" s="3" t="s">
        <v>14</v>
      </c>
      <c r="K95" s="21" t="n">
        <f aca="false">F95*H95</f>
        <v>0</v>
      </c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</row>
    <row r="96" customFormat="false" ht="15" hidden="false" customHeight="false" outlineLevel="0" collapsed="false">
      <c r="A96" s="3"/>
      <c r="B96" s="3"/>
      <c r="C96" s="25" t="s">
        <v>185</v>
      </c>
      <c r="D96" s="26"/>
      <c r="E96" s="26"/>
      <c r="F96" s="20"/>
      <c r="G96" s="16" t="s">
        <v>21</v>
      </c>
      <c r="H96" s="28"/>
      <c r="I96" s="22" t="s">
        <v>29</v>
      </c>
      <c r="J96" s="3" t="s">
        <v>14</v>
      </c>
      <c r="K96" s="21" t="n">
        <f aca="false">F96*H96</f>
        <v>0</v>
      </c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</row>
    <row r="97" customFormat="false" ht="5.1" hidden="false" customHeight="true" outlineLevel="0" collapsed="false">
      <c r="A97" s="3"/>
      <c r="B97" s="3"/>
      <c r="C97" s="33"/>
      <c r="D97" s="33"/>
      <c r="E97" s="33"/>
      <c r="F97" s="33"/>
      <c r="G97" s="22"/>
      <c r="H97" s="34"/>
      <c r="I97" s="22"/>
      <c r="J97" s="31"/>
      <c r="K97" s="33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</row>
    <row r="98" customFormat="false" ht="15" hidden="false" customHeight="false" outlineLevel="0" collapsed="false">
      <c r="A98" s="3"/>
      <c r="B98" s="3"/>
      <c r="C98" s="61" t="s">
        <v>48</v>
      </c>
      <c r="D98" s="22" t="s">
        <v>49</v>
      </c>
      <c r="E98" s="22" t="s">
        <v>186</v>
      </c>
      <c r="F98" s="31"/>
      <c r="G98" s="22"/>
      <c r="H98" s="32"/>
      <c r="I98" s="22"/>
      <c r="J98" s="31"/>
      <c r="K98" s="31"/>
      <c r="S98" s="2" t="s">
        <v>187</v>
      </c>
      <c r="T98" s="2" t="s">
        <v>188</v>
      </c>
      <c r="W98" s="2" t="s">
        <v>189</v>
      </c>
      <c r="X98" s="2" t="n">
        <v>15</v>
      </c>
      <c r="Y98" s="102"/>
      <c r="Z98" s="102"/>
      <c r="AA98" s="103"/>
      <c r="AB98" s="103"/>
      <c r="AC98" s="103"/>
      <c r="AD98" s="103"/>
      <c r="AE98" s="103"/>
      <c r="AF98" s="103"/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2"/>
    </row>
    <row r="99" customFormat="false" ht="15" hidden="false" customHeight="false" outlineLevel="0" collapsed="false">
      <c r="A99" s="3"/>
      <c r="B99" s="18" t="s">
        <v>55</v>
      </c>
      <c r="C99" s="68"/>
      <c r="D99" s="68"/>
      <c r="E99" s="68"/>
      <c r="F99" s="69"/>
      <c r="G99" s="16" t="s">
        <v>17</v>
      </c>
      <c r="H99" s="21" t="n">
        <f aca="false">(IF(ISNA(VLOOKUP(P99,sanitarypipe,2,FALSE())),0,(VLOOKUP(P99,sanitarypipe,2,FALSE())))+IF(ISNA(VLOOKUP(E99,depthadjustment,2,FALSE())),0,(VLOOKUP(E99,depthadjustment,2,FALSE()))))</f>
        <v>0</v>
      </c>
      <c r="I99" s="22" t="s">
        <v>18</v>
      </c>
      <c r="J99" s="3" t="s">
        <v>14</v>
      </c>
      <c r="K99" s="21" t="n">
        <f aca="false">F99*H99</f>
        <v>0</v>
      </c>
      <c r="P99" s="104" t="str">
        <f aca="false">(D99&amp;" "&amp;C99)</f>
        <v> </v>
      </c>
      <c r="S99" s="2" t="s">
        <v>190</v>
      </c>
      <c r="T99" s="2" t="s">
        <v>191</v>
      </c>
      <c r="W99" s="2" t="s">
        <v>192</v>
      </c>
      <c r="X99" s="2" t="n">
        <v>17.5</v>
      </c>
      <c r="Y99" s="102"/>
      <c r="Z99" s="102"/>
      <c r="AA99" s="103"/>
      <c r="AB99" s="103"/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2"/>
    </row>
    <row r="100" customFormat="false" ht="15" hidden="false" customHeight="false" outlineLevel="0" collapsed="false">
      <c r="A100" s="3"/>
      <c r="B100" s="3"/>
      <c r="C100" s="68"/>
      <c r="D100" s="68"/>
      <c r="E100" s="68"/>
      <c r="F100" s="69"/>
      <c r="G100" s="16" t="s">
        <v>17</v>
      </c>
      <c r="H100" s="21" t="n">
        <f aca="false">(IF(ISNA(VLOOKUP(P100,sanitarypipe,2,FALSE())),0,(VLOOKUP(P100,sanitarypipe,2,FALSE())))+IF(ISNA(VLOOKUP(E100,depthadjustment,2,FALSE())),0,(VLOOKUP(E100,depthadjustment,2,FALSE()))))</f>
        <v>0</v>
      </c>
      <c r="I100" s="22" t="s">
        <v>18</v>
      </c>
      <c r="J100" s="3" t="s">
        <v>14</v>
      </c>
      <c r="K100" s="21" t="n">
        <f aca="false">F100*H100</f>
        <v>0</v>
      </c>
      <c r="P100" s="104" t="str">
        <f aca="false">(D100&amp;" "&amp;C100)</f>
        <v> </v>
      </c>
      <c r="S100" s="2" t="s">
        <v>193</v>
      </c>
      <c r="W100" s="2" t="s">
        <v>194</v>
      </c>
      <c r="X100" s="2" t="n">
        <v>24.5</v>
      </c>
      <c r="Y100" s="102"/>
      <c r="Z100" s="102"/>
      <c r="AA100" s="103"/>
      <c r="AB100" s="103"/>
      <c r="AC100" s="103"/>
      <c r="AD100" s="103"/>
      <c r="AE100" s="103"/>
      <c r="AF100" s="103"/>
      <c r="AG100" s="103"/>
      <c r="AH100" s="103"/>
      <c r="AI100" s="103"/>
      <c r="AJ100" s="103"/>
      <c r="AK100" s="103"/>
      <c r="AL100" s="103"/>
      <c r="AM100" s="103"/>
      <c r="AN100" s="103"/>
      <c r="AO100" s="103"/>
      <c r="AP100" s="103"/>
      <c r="AQ100" s="103"/>
      <c r="AR100" s="103"/>
      <c r="AS100" s="102"/>
    </row>
    <row r="101" customFormat="false" ht="15" hidden="false" customHeight="false" outlineLevel="0" collapsed="false">
      <c r="A101" s="3"/>
      <c r="B101" s="3"/>
      <c r="C101" s="68"/>
      <c r="D101" s="68"/>
      <c r="E101" s="68"/>
      <c r="F101" s="69"/>
      <c r="G101" s="16" t="s">
        <v>17</v>
      </c>
      <c r="H101" s="21" t="n">
        <f aca="false">(IF(ISNA(VLOOKUP(P101,sanitarypipe,2,FALSE())),0,(VLOOKUP(P101,sanitarypipe,2,FALSE())))+IF(ISNA(VLOOKUP(E101,depthadjustment,2,FALSE())),0,(VLOOKUP(E101,depthadjustment,2,FALSE()))))</f>
        <v>0</v>
      </c>
      <c r="I101" s="22" t="s">
        <v>18</v>
      </c>
      <c r="J101" s="3" t="s">
        <v>14</v>
      </c>
      <c r="K101" s="21" t="n">
        <f aca="false">F101*H101</f>
        <v>0</v>
      </c>
      <c r="P101" s="104" t="str">
        <f aca="false">(D101&amp;" "&amp;C101)</f>
        <v> </v>
      </c>
      <c r="S101" s="2" t="s">
        <v>51</v>
      </c>
      <c r="W101" s="2" t="s">
        <v>195</v>
      </c>
      <c r="X101" s="2" t="n">
        <v>26.5</v>
      </c>
      <c r="Y101" s="102"/>
      <c r="Z101" s="102"/>
      <c r="AA101" s="103"/>
      <c r="AB101" s="103"/>
      <c r="AC101" s="103"/>
      <c r="AD101" s="103"/>
      <c r="AE101" s="103"/>
      <c r="AF101" s="103"/>
      <c r="AG101" s="103"/>
      <c r="AH101" s="103"/>
      <c r="AI101" s="103"/>
      <c r="AJ101" s="103"/>
      <c r="AK101" s="103"/>
      <c r="AL101" s="103"/>
      <c r="AM101" s="103"/>
      <c r="AN101" s="103"/>
      <c r="AO101" s="103"/>
      <c r="AP101" s="103"/>
      <c r="AQ101" s="103"/>
      <c r="AR101" s="103"/>
      <c r="AS101" s="102"/>
    </row>
    <row r="102" customFormat="false" ht="15" hidden="false" customHeight="false" outlineLevel="0" collapsed="false">
      <c r="A102" s="3"/>
      <c r="B102" s="3"/>
      <c r="C102" s="68"/>
      <c r="D102" s="68"/>
      <c r="E102" s="68"/>
      <c r="F102" s="69"/>
      <c r="G102" s="16" t="s">
        <v>17</v>
      </c>
      <c r="H102" s="21" t="n">
        <f aca="false">(IF(ISNA(VLOOKUP(P102,sanitarypipe,2,FALSE())),0,(VLOOKUP(P102,sanitarypipe,2,FALSE())))+IF(ISNA(VLOOKUP(E102,depthadjustment,2,FALSE())),0,(VLOOKUP(E102,depthadjustment,2,FALSE()))))</f>
        <v>0</v>
      </c>
      <c r="I102" s="22" t="s">
        <v>18</v>
      </c>
      <c r="J102" s="3" t="s">
        <v>14</v>
      </c>
      <c r="K102" s="21" t="n">
        <f aca="false">F102*H102</f>
        <v>0</v>
      </c>
      <c r="P102" s="104" t="str">
        <f aca="false">(D102&amp;" "&amp;C102)</f>
        <v> </v>
      </c>
      <c r="S102" s="2" t="s">
        <v>196</v>
      </c>
      <c r="W102" s="2" t="s">
        <v>197</v>
      </c>
      <c r="X102" s="2" t="n">
        <v>33</v>
      </c>
      <c r="Y102" s="102"/>
      <c r="Z102" s="102"/>
      <c r="AA102" s="103"/>
      <c r="AB102" s="103"/>
      <c r="AC102" s="103"/>
      <c r="AD102" s="103"/>
      <c r="AE102" s="103"/>
      <c r="AF102" s="103"/>
      <c r="AG102" s="103"/>
      <c r="AH102" s="103"/>
      <c r="AI102" s="103"/>
      <c r="AJ102" s="103"/>
      <c r="AK102" s="103"/>
      <c r="AL102" s="103"/>
      <c r="AM102" s="103"/>
      <c r="AN102" s="103"/>
      <c r="AO102" s="103"/>
      <c r="AP102" s="103"/>
      <c r="AQ102" s="103"/>
      <c r="AR102" s="103"/>
      <c r="AS102" s="102"/>
    </row>
    <row r="103" customFormat="false" ht="15" hidden="false" customHeight="false" outlineLevel="0" collapsed="false">
      <c r="A103" s="3"/>
      <c r="B103" s="3"/>
      <c r="C103" s="68"/>
      <c r="D103" s="68"/>
      <c r="E103" s="68"/>
      <c r="F103" s="69"/>
      <c r="G103" s="16" t="s">
        <v>17</v>
      </c>
      <c r="H103" s="21" t="n">
        <f aca="false">(IF(ISNA(VLOOKUP(P103,sanitarypipe,2,FALSE())),0,(VLOOKUP(P103,sanitarypipe,2,FALSE())))+IF(ISNA(VLOOKUP(E103,depthadjustment,2,FALSE())),0,(VLOOKUP(E103,depthadjustment,2,FALSE()))))</f>
        <v>0</v>
      </c>
      <c r="I103" s="22" t="s">
        <v>18</v>
      </c>
      <c r="J103" s="3" t="s">
        <v>14</v>
      </c>
      <c r="K103" s="21" t="n">
        <f aca="false">F103*H103</f>
        <v>0</v>
      </c>
      <c r="P103" s="104" t="str">
        <f aca="false">(D103&amp;" "&amp;C103)</f>
        <v> </v>
      </c>
      <c r="S103" s="2" t="s">
        <v>57</v>
      </c>
      <c r="W103" s="2" t="s">
        <v>198</v>
      </c>
      <c r="X103" s="2" t="n">
        <v>40</v>
      </c>
      <c r="Y103" s="102"/>
      <c r="Z103" s="102"/>
      <c r="AA103" s="103"/>
      <c r="AB103" s="103"/>
      <c r="AC103" s="103"/>
      <c r="AD103" s="103"/>
      <c r="AE103" s="103"/>
      <c r="AF103" s="103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2"/>
    </row>
    <row r="104" customFormat="false" ht="15" hidden="false" customHeight="false" outlineLevel="0" collapsed="false">
      <c r="A104" s="3"/>
      <c r="B104" s="3"/>
      <c r="C104" s="68"/>
      <c r="D104" s="68"/>
      <c r="E104" s="68"/>
      <c r="F104" s="69"/>
      <c r="G104" s="16" t="s">
        <v>17</v>
      </c>
      <c r="H104" s="21" t="n">
        <f aca="false">(IF(ISNA(VLOOKUP(P104,sanitarypipe,2,FALSE())),0,(VLOOKUP(P104,sanitarypipe,2,FALSE())))+IF(ISNA(VLOOKUP(E104,depthadjustment,2,FALSE())),0,(VLOOKUP(E104,depthadjustment,2,FALSE()))))</f>
        <v>0</v>
      </c>
      <c r="I104" s="22" t="s">
        <v>18</v>
      </c>
      <c r="J104" s="3" t="s">
        <v>14</v>
      </c>
      <c r="K104" s="21" t="n">
        <f aca="false">F104*H104</f>
        <v>0</v>
      </c>
      <c r="P104" s="104" t="str">
        <f aca="false">(D104&amp;" "&amp;C104)</f>
        <v> </v>
      </c>
      <c r="S104" s="2" t="s">
        <v>199</v>
      </c>
      <c r="W104" s="2" t="s">
        <v>200</v>
      </c>
      <c r="X104" s="2" t="n">
        <v>28</v>
      </c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</row>
    <row r="105" customFormat="false" ht="15" hidden="false" customHeight="false" outlineLevel="0" collapsed="false">
      <c r="A105" s="3"/>
      <c r="B105" s="3"/>
      <c r="C105" s="68"/>
      <c r="D105" s="68"/>
      <c r="E105" s="68"/>
      <c r="F105" s="69"/>
      <c r="G105" s="16" t="s">
        <v>17</v>
      </c>
      <c r="H105" s="21" t="n">
        <f aca="false">(IF(ISNA(VLOOKUP(P105,sanitarypipe,2,FALSE())),0,(VLOOKUP(P105,sanitarypipe,2,FALSE())))+IF(ISNA(VLOOKUP(E105,depthadjustment,2,FALSE())),0,(VLOOKUP(E105,depthadjustment,2,FALSE()))))</f>
        <v>0</v>
      </c>
      <c r="I105" s="22" t="s">
        <v>18</v>
      </c>
      <c r="J105" s="3" t="s">
        <v>14</v>
      </c>
      <c r="K105" s="21" t="n">
        <f aca="false">F105*H105</f>
        <v>0</v>
      </c>
      <c r="P105" s="104" t="str">
        <f aca="false">(D105&amp;" "&amp;C105)</f>
        <v> </v>
      </c>
      <c r="S105" s="2" t="s">
        <v>63</v>
      </c>
      <c r="W105" s="2" t="s">
        <v>201</v>
      </c>
      <c r="X105" s="2" t="n">
        <v>34.5</v>
      </c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</row>
    <row r="106" customFormat="false" ht="15" hidden="false" customHeight="false" outlineLevel="0" collapsed="false">
      <c r="A106" s="3"/>
      <c r="B106" s="3"/>
      <c r="C106" s="68"/>
      <c r="D106" s="68"/>
      <c r="E106" s="68"/>
      <c r="F106" s="69"/>
      <c r="G106" s="16" t="s">
        <v>17</v>
      </c>
      <c r="H106" s="21" t="n">
        <f aca="false">(IF(ISNA(VLOOKUP(P106,sanitarypipe,2,FALSE())),0,(VLOOKUP(P106,sanitarypipe,2,FALSE())))+IF(ISNA(VLOOKUP(E106,depthadjustment,2,FALSE())),0,(VLOOKUP(E106,depthadjustment,2,FALSE()))))</f>
        <v>0</v>
      </c>
      <c r="I106" s="22" t="s">
        <v>18</v>
      </c>
      <c r="J106" s="3" t="s">
        <v>14</v>
      </c>
      <c r="K106" s="21" t="n">
        <f aca="false">F106*H106</f>
        <v>0</v>
      </c>
      <c r="P106" s="104" t="str">
        <f aca="false">(D106&amp;" "&amp;C106)</f>
        <v> </v>
      </c>
      <c r="W106" s="2" t="s">
        <v>202</v>
      </c>
      <c r="X106" s="2" t="n">
        <v>44.5</v>
      </c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</row>
    <row r="107" customFormat="false" ht="15" hidden="false" customHeight="false" outlineLevel="0" collapsed="false">
      <c r="A107" s="3"/>
      <c r="B107" s="3"/>
      <c r="C107" s="68"/>
      <c r="D107" s="68"/>
      <c r="E107" s="68"/>
      <c r="F107" s="69"/>
      <c r="G107" s="16" t="s">
        <v>17</v>
      </c>
      <c r="H107" s="21" t="n">
        <f aca="false">(IF(ISNA(VLOOKUP(P107,sanitarypipe,2,FALSE())),0,(VLOOKUP(P107,sanitarypipe,2,FALSE())))+IF(ISNA(VLOOKUP(E107,depthadjustment,2,FALSE())),0,(VLOOKUP(E107,depthadjustment,2,FALSE()))))</f>
        <v>0</v>
      </c>
      <c r="I107" s="22" t="s">
        <v>18</v>
      </c>
      <c r="J107" s="3" t="s">
        <v>14</v>
      </c>
      <c r="K107" s="21" t="n">
        <f aca="false">F107*H107</f>
        <v>0</v>
      </c>
      <c r="P107" s="104" t="str">
        <f aca="false">(D107&amp;" "&amp;C107)</f>
        <v> </v>
      </c>
      <c r="W107" s="2" t="s">
        <v>203</v>
      </c>
      <c r="X107" s="2" t="n">
        <v>57</v>
      </c>
      <c r="Y107" s="102"/>
      <c r="Z107" s="102"/>
      <c r="AA107" s="103"/>
      <c r="AB107" s="103"/>
      <c r="AC107" s="103"/>
      <c r="AD107" s="103"/>
      <c r="AE107" s="103"/>
      <c r="AF107" s="103"/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2"/>
    </row>
    <row r="108" customFormat="false" ht="15" hidden="false" customHeight="false" outlineLevel="0" collapsed="false">
      <c r="A108" s="3"/>
      <c r="B108" s="3"/>
      <c r="C108" s="68"/>
      <c r="D108" s="68"/>
      <c r="E108" s="68"/>
      <c r="F108" s="69"/>
      <c r="G108" s="16" t="s">
        <v>17</v>
      </c>
      <c r="H108" s="21" t="n">
        <f aca="false">(IF(ISNA(VLOOKUP(P108,sanitarypipe,2,FALSE())),0,(VLOOKUP(P108,sanitarypipe,2,FALSE())))+IF(ISNA(VLOOKUP(E108,depthadjustment,2,FALSE())),0,(VLOOKUP(E108,depthadjustment,2,FALSE()))))</f>
        <v>0</v>
      </c>
      <c r="I108" s="22" t="s">
        <v>18</v>
      </c>
      <c r="J108" s="3" t="s">
        <v>14</v>
      </c>
      <c r="K108" s="21" t="n">
        <f aca="false">F108*H108</f>
        <v>0</v>
      </c>
      <c r="P108" s="104" t="str">
        <f aca="false">(D108&amp;" "&amp;C108)</f>
        <v> </v>
      </c>
      <c r="W108" s="2" t="s">
        <v>204</v>
      </c>
      <c r="X108" s="2" t="n">
        <v>80</v>
      </c>
      <c r="Y108" s="102"/>
      <c r="Z108" s="102"/>
      <c r="AA108" s="103"/>
      <c r="AB108" s="103"/>
      <c r="AC108" s="103"/>
      <c r="AD108" s="103"/>
      <c r="AE108" s="103"/>
      <c r="AF108" s="103"/>
      <c r="AG108" s="103"/>
      <c r="AH108" s="103"/>
      <c r="AI108" s="103"/>
      <c r="AJ108" s="103"/>
      <c r="AK108" s="103"/>
      <c r="AL108" s="103"/>
      <c r="AM108" s="103"/>
      <c r="AN108" s="103"/>
      <c r="AO108" s="103"/>
      <c r="AP108" s="103"/>
      <c r="AQ108" s="103"/>
      <c r="AR108" s="103"/>
      <c r="AS108" s="102"/>
    </row>
    <row r="109" customFormat="false" ht="15" hidden="true" customHeight="false" outlineLevel="0" collapsed="false">
      <c r="A109" s="3"/>
      <c r="B109" s="3"/>
      <c r="C109" s="3"/>
      <c r="D109" s="3"/>
      <c r="E109" s="3"/>
      <c r="F109" s="3"/>
      <c r="G109" s="3"/>
      <c r="H109" s="8"/>
      <c r="I109" s="3"/>
      <c r="J109" s="3"/>
      <c r="K109" s="3"/>
      <c r="P109" s="84"/>
      <c r="W109" s="2" t="s">
        <v>205</v>
      </c>
      <c r="X109" s="2" t="n">
        <v>94</v>
      </c>
      <c r="Y109" s="102"/>
      <c r="Z109" s="102"/>
      <c r="AA109" s="103"/>
      <c r="AB109" s="103"/>
      <c r="AC109" s="103"/>
      <c r="AD109" s="103"/>
      <c r="AE109" s="103"/>
      <c r="AF109" s="103"/>
      <c r="AG109" s="103"/>
      <c r="AH109" s="103"/>
      <c r="AI109" s="103"/>
      <c r="AJ109" s="103"/>
      <c r="AK109" s="103"/>
      <c r="AL109" s="103"/>
      <c r="AM109" s="103"/>
      <c r="AN109" s="103"/>
      <c r="AO109" s="103"/>
      <c r="AP109" s="103"/>
      <c r="AQ109" s="103"/>
      <c r="AR109" s="103"/>
      <c r="AS109" s="102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94"/>
      <c r="I110" s="30" t="s">
        <v>206</v>
      </c>
      <c r="J110" s="3"/>
      <c r="K110" s="21" t="n">
        <f aca="false">SUM(K79:K108)</f>
        <v>0</v>
      </c>
      <c r="W110" s="2" t="s">
        <v>207</v>
      </c>
      <c r="X110" s="2" t="n">
        <v>108.5</v>
      </c>
      <c r="Y110" s="102"/>
      <c r="Z110" s="102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2"/>
    </row>
    <row r="111" customFormat="false" ht="5.1" hidden="false" customHeight="true" outlineLevel="0" collapsed="false">
      <c r="A111" s="5"/>
      <c r="B111" s="5"/>
      <c r="C111" s="5"/>
      <c r="D111" s="5"/>
      <c r="E111" s="5"/>
      <c r="F111" s="5"/>
      <c r="G111" s="5"/>
      <c r="H111" s="6"/>
      <c r="I111" s="5"/>
      <c r="J111" s="5"/>
      <c r="K111" s="5"/>
      <c r="Y111" s="102"/>
      <c r="Z111" s="102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2"/>
    </row>
    <row r="112" customFormat="false" ht="5.1" hidden="false" customHeight="true" outlineLevel="0" collapsed="false">
      <c r="A112" s="3"/>
      <c r="B112" s="3"/>
      <c r="C112" s="3"/>
      <c r="D112" s="3"/>
      <c r="E112" s="3"/>
      <c r="F112" s="3"/>
      <c r="G112" s="3"/>
      <c r="H112" s="8"/>
      <c r="I112" s="3"/>
      <c r="J112" s="3"/>
      <c r="K112" s="3"/>
      <c r="Y112" s="102"/>
      <c r="Z112" s="102"/>
      <c r="AA112" s="103"/>
      <c r="AB112" s="103"/>
      <c r="AC112" s="103"/>
      <c r="AD112" s="103"/>
      <c r="AE112" s="103"/>
      <c r="AF112" s="103"/>
      <c r="AG112" s="103"/>
      <c r="AH112" s="103"/>
      <c r="AI112" s="103"/>
      <c r="AJ112" s="103"/>
      <c r="AK112" s="103"/>
      <c r="AL112" s="103"/>
      <c r="AM112" s="103"/>
      <c r="AN112" s="103"/>
      <c r="AO112" s="103"/>
      <c r="AP112" s="103"/>
      <c r="AQ112" s="103"/>
      <c r="AR112" s="103"/>
      <c r="AS112" s="102"/>
    </row>
    <row r="113" customFormat="false" ht="5.1" hidden="false" customHeight="true" outlineLevel="0" collapsed="false">
      <c r="A113" s="5"/>
      <c r="B113" s="5"/>
      <c r="C113" s="5"/>
      <c r="D113" s="5"/>
      <c r="E113" s="5"/>
      <c r="F113" s="5"/>
      <c r="G113" s="5"/>
      <c r="H113" s="6"/>
      <c r="I113" s="5"/>
      <c r="J113" s="5"/>
      <c r="K113" s="5"/>
      <c r="Y113" s="102"/>
      <c r="Z113" s="102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  <c r="AM113" s="103"/>
      <c r="AN113" s="103"/>
      <c r="AO113" s="103"/>
      <c r="AP113" s="103"/>
      <c r="AQ113" s="103"/>
      <c r="AR113" s="103"/>
      <c r="AS113" s="102"/>
    </row>
    <row r="114" customFormat="false" ht="5.1" hidden="false" customHeight="true" outlineLevel="0" collapsed="false">
      <c r="A114" s="3"/>
      <c r="B114" s="3"/>
      <c r="C114" s="3"/>
      <c r="D114" s="3"/>
      <c r="E114" s="3"/>
      <c r="F114" s="3"/>
      <c r="G114" s="3"/>
      <c r="H114" s="8"/>
      <c r="I114" s="3"/>
      <c r="J114" s="3"/>
      <c r="K114" s="3"/>
      <c r="Y114" s="102"/>
      <c r="Z114" s="102"/>
      <c r="AA114" s="103"/>
      <c r="AB114" s="103"/>
      <c r="AC114" s="103"/>
      <c r="AD114" s="103"/>
      <c r="AE114" s="103"/>
      <c r="AF114" s="103"/>
      <c r="AG114" s="103"/>
      <c r="AH114" s="103"/>
      <c r="AI114" s="103"/>
      <c r="AJ114" s="103"/>
      <c r="AK114" s="103"/>
      <c r="AL114" s="103"/>
      <c r="AM114" s="103"/>
      <c r="AN114" s="103"/>
      <c r="AO114" s="103"/>
      <c r="AP114" s="103"/>
      <c r="AQ114" s="103"/>
      <c r="AR114" s="103"/>
      <c r="AS114" s="102"/>
    </row>
    <row r="115" customFormat="false" ht="18.75" hidden="false" customHeight="false" outlineLevel="0" collapsed="false">
      <c r="A115" s="14" t="s">
        <v>208</v>
      </c>
      <c r="B115" s="15"/>
      <c r="C115" s="15"/>
      <c r="D115" s="15"/>
      <c r="E115" s="15"/>
      <c r="F115" s="16" t="s">
        <v>7</v>
      </c>
      <c r="G115" s="16"/>
      <c r="H115" s="17" t="s">
        <v>8</v>
      </c>
      <c r="I115" s="16"/>
      <c r="J115" s="16"/>
      <c r="K115" s="16" t="s">
        <v>9</v>
      </c>
      <c r="Y115" s="102"/>
      <c r="Z115" s="102"/>
      <c r="AA115" s="103"/>
      <c r="AB115" s="103"/>
      <c r="AC115" s="103"/>
      <c r="AD115" s="103"/>
      <c r="AE115" s="103"/>
      <c r="AF115" s="103"/>
      <c r="AG115" s="103"/>
      <c r="AH115" s="103"/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2"/>
    </row>
    <row r="116" customFormat="false" ht="15" hidden="false" customHeight="false" outlineLevel="0" collapsed="false">
      <c r="A116" s="3"/>
      <c r="B116" s="18" t="s">
        <v>209</v>
      </c>
      <c r="C116" s="15" t="s">
        <v>210</v>
      </c>
      <c r="D116" s="15"/>
      <c r="E116" s="15"/>
      <c r="F116" s="20"/>
      <c r="G116" s="16" t="s">
        <v>23</v>
      </c>
      <c r="H116" s="21" t="n">
        <v>35</v>
      </c>
      <c r="I116" s="22" t="s">
        <v>148</v>
      </c>
      <c r="J116" s="3" t="s">
        <v>14</v>
      </c>
      <c r="K116" s="21" t="n">
        <f aca="false">F116*H116</f>
        <v>0</v>
      </c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</row>
    <row r="117" customFormat="false" ht="15" hidden="false" customHeight="false" outlineLevel="0" collapsed="false">
      <c r="A117" s="3"/>
      <c r="B117" s="18" t="s">
        <v>211</v>
      </c>
      <c r="C117" s="25" t="s">
        <v>212</v>
      </c>
      <c r="D117" s="25"/>
      <c r="E117" s="25"/>
      <c r="F117" s="20"/>
      <c r="G117" s="16" t="s">
        <v>17</v>
      </c>
      <c r="H117" s="21" t="n">
        <v>18</v>
      </c>
      <c r="I117" s="22" t="s">
        <v>18</v>
      </c>
      <c r="J117" s="3" t="s">
        <v>14</v>
      </c>
      <c r="K117" s="21" t="n">
        <f aca="false">F117*H117</f>
        <v>0</v>
      </c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</row>
    <row r="118" customFormat="false" ht="15" hidden="false" customHeight="false" outlineLevel="0" collapsed="false">
      <c r="A118" s="3"/>
      <c r="B118" s="18"/>
      <c r="C118" s="25" t="s">
        <v>213</v>
      </c>
      <c r="D118" s="25"/>
      <c r="E118" s="25"/>
      <c r="F118" s="20"/>
      <c r="G118" s="16" t="s">
        <v>22</v>
      </c>
      <c r="H118" s="21" t="n">
        <v>17</v>
      </c>
      <c r="I118" s="22" t="s">
        <v>44</v>
      </c>
      <c r="J118" s="3" t="s">
        <v>14</v>
      </c>
      <c r="K118" s="21" t="n">
        <f aca="false">F118*H118</f>
        <v>0</v>
      </c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</row>
    <row r="119" customFormat="false" ht="15" hidden="false" customHeight="false" outlineLevel="0" collapsed="false">
      <c r="A119" s="3"/>
      <c r="B119" s="18"/>
      <c r="C119" s="25" t="s">
        <v>214</v>
      </c>
      <c r="D119" s="25"/>
      <c r="E119" s="25"/>
      <c r="F119" s="20"/>
      <c r="G119" s="16" t="s">
        <v>22</v>
      </c>
      <c r="H119" s="21" t="n">
        <v>20</v>
      </c>
      <c r="I119" s="22" t="s">
        <v>44</v>
      </c>
      <c r="J119" s="3" t="s">
        <v>14</v>
      </c>
      <c r="K119" s="21" t="n">
        <f aca="false">F119*H119</f>
        <v>0</v>
      </c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</row>
    <row r="120" customFormat="false" ht="15" hidden="false" customHeight="false" outlineLevel="0" collapsed="false">
      <c r="A120" s="3"/>
      <c r="B120" s="18"/>
      <c r="C120" s="25" t="s">
        <v>215</v>
      </c>
      <c r="D120" s="25"/>
      <c r="E120" s="25"/>
      <c r="F120" s="20"/>
      <c r="G120" s="16" t="s">
        <v>22</v>
      </c>
      <c r="H120" s="21" t="n">
        <v>54</v>
      </c>
      <c r="I120" s="22" t="s">
        <v>44</v>
      </c>
      <c r="J120" s="3" t="s">
        <v>14</v>
      </c>
      <c r="K120" s="21" t="n">
        <f aca="false">F120*H120</f>
        <v>0</v>
      </c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</row>
    <row r="121" customFormat="false" ht="15" hidden="false" customHeight="false" outlineLevel="0" collapsed="false">
      <c r="A121" s="3"/>
      <c r="B121" s="18"/>
      <c r="C121" s="25" t="s">
        <v>216</v>
      </c>
      <c r="D121" s="25"/>
      <c r="E121" s="25"/>
      <c r="F121" s="20"/>
      <c r="G121" s="16" t="s">
        <v>22</v>
      </c>
      <c r="H121" s="21" t="n">
        <v>59</v>
      </c>
      <c r="I121" s="22" t="s">
        <v>44</v>
      </c>
      <c r="J121" s="3" t="s">
        <v>14</v>
      </c>
      <c r="K121" s="21" t="n">
        <f aca="false">F121*H121</f>
        <v>0</v>
      </c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</row>
    <row r="122" customFormat="false" ht="15" hidden="false" customHeight="false" outlineLevel="0" collapsed="false">
      <c r="A122" s="3"/>
      <c r="B122" s="18"/>
      <c r="C122" s="25" t="s">
        <v>217</v>
      </c>
      <c r="D122" s="25"/>
      <c r="E122" s="25"/>
      <c r="F122" s="20"/>
      <c r="G122" s="16" t="s">
        <v>22</v>
      </c>
      <c r="H122" s="21" t="n">
        <v>75</v>
      </c>
      <c r="I122" s="22" t="s">
        <v>44</v>
      </c>
      <c r="J122" s="3" t="s">
        <v>14</v>
      </c>
      <c r="K122" s="21" t="n">
        <f aca="false">F122*H122</f>
        <v>0</v>
      </c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</row>
    <row r="123" customFormat="false" ht="15" hidden="false" customHeight="false" outlineLevel="0" collapsed="false">
      <c r="A123" s="3"/>
      <c r="B123" s="18"/>
      <c r="C123" s="25" t="s">
        <v>218</v>
      </c>
      <c r="D123" s="47"/>
      <c r="E123" s="48"/>
      <c r="F123" s="20"/>
      <c r="G123" s="16" t="s">
        <v>219</v>
      </c>
      <c r="H123" s="105" t="n">
        <v>2.5</v>
      </c>
      <c r="I123" s="22" t="s">
        <v>220</v>
      </c>
      <c r="J123" s="3" t="s">
        <v>14</v>
      </c>
      <c r="K123" s="21" t="n">
        <f aca="false">F123*H123</f>
        <v>0</v>
      </c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</row>
    <row r="124" customFormat="false" ht="15" hidden="false" customHeight="false" outlineLevel="0" collapsed="false">
      <c r="A124" s="3"/>
      <c r="B124" s="18"/>
      <c r="C124" s="25" t="s">
        <v>221</v>
      </c>
      <c r="D124" s="47"/>
      <c r="E124" s="48"/>
      <c r="F124" s="20"/>
      <c r="G124" s="16" t="s">
        <v>17</v>
      </c>
      <c r="H124" s="105" t="n">
        <v>34</v>
      </c>
      <c r="I124" s="22" t="s">
        <v>18</v>
      </c>
      <c r="J124" s="3" t="s">
        <v>14</v>
      </c>
      <c r="K124" s="21" t="n">
        <f aca="false">F124*H124</f>
        <v>0</v>
      </c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94"/>
      <c r="I125" s="30" t="s">
        <v>222</v>
      </c>
      <c r="J125" s="3"/>
      <c r="K125" s="21" t="n">
        <f aca="false">SUM(K116:K124)</f>
        <v>0</v>
      </c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</row>
    <row r="126" customFormat="false" ht="5.1" hidden="false" customHeight="true" outlineLevel="0" collapsed="false">
      <c r="A126" s="5"/>
      <c r="B126" s="5"/>
      <c r="C126" s="5"/>
      <c r="D126" s="5"/>
      <c r="E126" s="5"/>
      <c r="F126" s="5"/>
      <c r="G126" s="5"/>
      <c r="H126" s="6"/>
      <c r="I126" s="5"/>
      <c r="J126" s="5"/>
      <c r="K126" s="5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</row>
    <row r="127" customFormat="false" ht="5.1" hidden="false" customHeight="true" outlineLevel="0" collapsed="false">
      <c r="A127" s="3"/>
      <c r="B127" s="3"/>
      <c r="C127" s="3"/>
      <c r="D127" s="3"/>
      <c r="E127" s="3"/>
      <c r="F127" s="3"/>
      <c r="G127" s="3"/>
      <c r="H127" s="8"/>
      <c r="I127" s="3"/>
      <c r="J127" s="3"/>
      <c r="K127" s="3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</row>
    <row r="128" customFormat="false" ht="18.75" hidden="false" customHeight="false" outlineLevel="0" collapsed="false">
      <c r="A128" s="14" t="s">
        <v>223</v>
      </c>
      <c r="B128" s="15"/>
      <c r="C128" s="15"/>
      <c r="D128" s="15"/>
      <c r="E128" s="15"/>
      <c r="F128" s="16" t="s">
        <v>7</v>
      </c>
      <c r="G128" s="16"/>
      <c r="H128" s="17" t="s">
        <v>8</v>
      </c>
      <c r="I128" s="16"/>
      <c r="J128" s="16"/>
      <c r="K128" s="16" t="s">
        <v>9</v>
      </c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</row>
    <row r="129" customFormat="false" ht="15" hidden="false" customHeight="false" outlineLevel="0" collapsed="false">
      <c r="A129" s="3"/>
      <c r="B129" s="18"/>
      <c r="C129" s="15" t="s">
        <v>224</v>
      </c>
      <c r="D129" s="15"/>
      <c r="E129" s="15"/>
      <c r="F129" s="20"/>
      <c r="G129" s="16" t="s">
        <v>23</v>
      </c>
      <c r="H129" s="21" t="n">
        <v>38</v>
      </c>
      <c r="I129" s="22" t="s">
        <v>148</v>
      </c>
      <c r="J129" s="3" t="s">
        <v>14</v>
      </c>
      <c r="K129" s="21" t="n">
        <f aca="false">F129*H129</f>
        <v>0</v>
      </c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</row>
    <row r="130" customFormat="false" ht="15" hidden="false" customHeight="false" outlineLevel="0" collapsed="false">
      <c r="A130" s="3"/>
      <c r="B130" s="3"/>
      <c r="C130" s="15" t="s">
        <v>225</v>
      </c>
      <c r="D130" s="15"/>
      <c r="E130" s="15"/>
      <c r="F130" s="20"/>
      <c r="G130" s="16" t="s">
        <v>23</v>
      </c>
      <c r="H130" s="21" t="n">
        <v>30</v>
      </c>
      <c r="I130" s="22" t="s">
        <v>148</v>
      </c>
      <c r="J130" s="3" t="s">
        <v>14</v>
      </c>
      <c r="K130" s="21" t="n">
        <f aca="false">F130*H130</f>
        <v>0</v>
      </c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</row>
    <row r="131" customFormat="false" ht="15" hidden="false" customHeight="false" outlineLevel="0" collapsed="false">
      <c r="A131" s="3"/>
      <c r="B131" s="3"/>
      <c r="C131" s="15" t="s">
        <v>226</v>
      </c>
      <c r="D131" s="15"/>
      <c r="E131" s="15"/>
      <c r="F131" s="20"/>
      <c r="G131" s="16" t="s">
        <v>21</v>
      </c>
      <c r="H131" s="21" t="n">
        <v>800</v>
      </c>
      <c r="I131" s="22" t="s">
        <v>29</v>
      </c>
      <c r="J131" s="3" t="s">
        <v>14</v>
      </c>
      <c r="K131" s="21" t="n">
        <f aca="false">F131*H131</f>
        <v>0</v>
      </c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94"/>
      <c r="I132" s="30" t="s">
        <v>227</v>
      </c>
      <c r="J132" s="3"/>
      <c r="K132" s="21" t="n">
        <f aca="false">SUM(K129:K131)</f>
        <v>0</v>
      </c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</row>
    <row r="133" customFormat="false" ht="5.1" hidden="false" customHeight="true" outlineLevel="0" collapsed="false">
      <c r="A133" s="5"/>
      <c r="B133" s="5"/>
      <c r="C133" s="5"/>
      <c r="D133" s="5"/>
      <c r="E133" s="5"/>
      <c r="F133" s="5"/>
      <c r="G133" s="5"/>
      <c r="H133" s="6"/>
      <c r="I133" s="5"/>
      <c r="J133" s="5"/>
      <c r="K133" s="5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</row>
    <row r="134" customFormat="false" ht="5.1" hidden="false" customHeight="true" outlineLevel="0" collapsed="false">
      <c r="A134" s="3"/>
      <c r="B134" s="3"/>
      <c r="C134" s="3"/>
      <c r="D134" s="3"/>
      <c r="E134" s="3"/>
      <c r="F134" s="3"/>
      <c r="G134" s="3"/>
      <c r="H134" s="8"/>
      <c r="I134" s="3"/>
      <c r="J134" s="3"/>
      <c r="K134" s="3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</row>
    <row r="135" customFormat="false" ht="18.75" hidden="false" customHeight="false" outlineLevel="0" collapsed="false">
      <c r="A135" s="14" t="s">
        <v>228</v>
      </c>
      <c r="B135" s="15"/>
      <c r="C135" s="15"/>
      <c r="D135" s="15"/>
      <c r="E135" s="15"/>
      <c r="F135" s="16" t="s">
        <v>7</v>
      </c>
      <c r="G135" s="16"/>
      <c r="H135" s="17" t="s">
        <v>8</v>
      </c>
      <c r="I135" s="16"/>
      <c r="J135" s="16"/>
      <c r="K135" s="16" t="s">
        <v>9</v>
      </c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</row>
    <row r="136" customFormat="false" ht="15" hidden="false" customHeight="false" outlineLevel="0" collapsed="false">
      <c r="A136" s="3"/>
      <c r="B136" s="18"/>
      <c r="C136" s="15" t="s">
        <v>229</v>
      </c>
      <c r="D136" s="15"/>
      <c r="E136" s="15"/>
      <c r="F136" s="20"/>
      <c r="G136" s="16" t="s">
        <v>21</v>
      </c>
      <c r="H136" s="21" t="n">
        <v>200</v>
      </c>
      <c r="I136" s="22" t="s">
        <v>29</v>
      </c>
      <c r="J136" s="3" t="s">
        <v>14</v>
      </c>
      <c r="K136" s="21" t="n">
        <f aca="false">F136*H136</f>
        <v>0</v>
      </c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</row>
    <row r="137" customFormat="false" ht="15" hidden="false" customHeight="false" outlineLevel="0" collapsed="false">
      <c r="A137" s="3"/>
      <c r="B137" s="18"/>
      <c r="C137" s="25" t="s">
        <v>230</v>
      </c>
      <c r="D137" s="25"/>
      <c r="E137" s="25"/>
      <c r="F137" s="20"/>
      <c r="G137" s="16" t="s">
        <v>21</v>
      </c>
      <c r="H137" s="21" t="n">
        <v>250</v>
      </c>
      <c r="I137" s="22" t="s">
        <v>29</v>
      </c>
      <c r="J137" s="3" t="s">
        <v>14</v>
      </c>
      <c r="K137" s="21" t="n">
        <f aca="false">F137*H137</f>
        <v>0</v>
      </c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</row>
    <row r="138" customFormat="false" ht="15" hidden="false" customHeight="false" outlineLevel="0" collapsed="false">
      <c r="A138" s="3"/>
      <c r="B138" s="18"/>
      <c r="C138" s="25" t="s">
        <v>231</v>
      </c>
      <c r="D138" s="25"/>
      <c r="E138" s="25"/>
      <c r="F138" s="20"/>
      <c r="G138" s="16" t="s">
        <v>21</v>
      </c>
      <c r="H138" s="21" t="n">
        <v>365</v>
      </c>
      <c r="I138" s="22" t="s">
        <v>29</v>
      </c>
      <c r="J138" s="3" t="s">
        <v>14</v>
      </c>
      <c r="K138" s="21" t="n">
        <f aca="false">F138*H138</f>
        <v>0</v>
      </c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</row>
    <row r="139" customFormat="false" ht="15" hidden="false" customHeight="false" outlineLevel="0" collapsed="false">
      <c r="A139" s="3"/>
      <c r="B139" s="18"/>
      <c r="C139" s="25" t="s">
        <v>232</v>
      </c>
      <c r="D139" s="25"/>
      <c r="E139" s="25"/>
      <c r="F139" s="20"/>
      <c r="G139" s="16" t="s">
        <v>21</v>
      </c>
      <c r="H139" s="21" t="n">
        <v>275</v>
      </c>
      <c r="I139" s="22" t="s">
        <v>29</v>
      </c>
      <c r="J139" s="3" t="s">
        <v>14</v>
      </c>
      <c r="K139" s="21" t="n">
        <f aca="false">F139*H139</f>
        <v>0</v>
      </c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</row>
    <row r="140" customFormat="false" ht="15" hidden="false" customHeight="false" outlineLevel="0" collapsed="false">
      <c r="A140" s="3"/>
      <c r="B140" s="18"/>
      <c r="C140" s="25" t="s">
        <v>233</v>
      </c>
      <c r="D140" s="25"/>
      <c r="E140" s="25"/>
      <c r="F140" s="20"/>
      <c r="G140" s="16" t="s">
        <v>21</v>
      </c>
      <c r="H140" s="21" t="n">
        <v>495</v>
      </c>
      <c r="I140" s="22" t="s">
        <v>29</v>
      </c>
      <c r="J140" s="3" t="s">
        <v>14</v>
      </c>
      <c r="K140" s="21" t="n">
        <f aca="false">F140*H140</f>
        <v>0</v>
      </c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94"/>
      <c r="I141" s="30" t="s">
        <v>234</v>
      </c>
      <c r="J141" s="3"/>
      <c r="K141" s="21" t="n">
        <f aca="false">SUM(K136:K140)</f>
        <v>0</v>
      </c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</row>
    <row r="142" customFormat="false" ht="5.1" hidden="false" customHeight="true" outlineLevel="0" collapsed="false">
      <c r="A142" s="5"/>
      <c r="B142" s="5"/>
      <c r="C142" s="5"/>
      <c r="D142" s="5"/>
      <c r="E142" s="5"/>
      <c r="F142" s="5"/>
      <c r="G142" s="5"/>
      <c r="H142" s="6"/>
      <c r="I142" s="5"/>
      <c r="J142" s="5"/>
      <c r="K142" s="5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</row>
    <row r="143" customFormat="false" ht="5.1" hidden="false" customHeight="true" outlineLevel="0" collapsed="false">
      <c r="A143" s="3"/>
      <c r="B143" s="3"/>
      <c r="C143" s="3"/>
      <c r="D143" s="3"/>
      <c r="E143" s="3"/>
      <c r="F143" s="3"/>
      <c r="G143" s="3"/>
      <c r="H143" s="8"/>
      <c r="I143" s="3"/>
      <c r="J143" s="3"/>
      <c r="K143" s="3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</row>
    <row r="144" customFormat="false" ht="18.75" hidden="false" customHeight="true" outlineLevel="0" collapsed="false">
      <c r="A144" s="14" t="s">
        <v>235</v>
      </c>
      <c r="B144" s="15"/>
      <c r="C144" s="15"/>
      <c r="D144" s="3"/>
      <c r="E144" s="3"/>
      <c r="F144" s="3"/>
      <c r="G144" s="3"/>
      <c r="H144" s="8"/>
      <c r="I144" s="3"/>
      <c r="J144" s="3"/>
      <c r="K144" s="3"/>
      <c r="M144" s="106" t="s">
        <v>236</v>
      </c>
      <c r="N144" s="106"/>
      <c r="O144" s="106"/>
      <c r="P144" s="106"/>
      <c r="Q144" s="106"/>
      <c r="R144" s="106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</row>
    <row r="145" customFormat="false" ht="30" hidden="false" customHeight="true" outlineLevel="0" collapsed="false">
      <c r="A145" s="3"/>
      <c r="B145" s="3"/>
      <c r="C145" s="3"/>
      <c r="D145" s="3"/>
      <c r="E145" s="3"/>
      <c r="F145" s="16" t="s">
        <v>237</v>
      </c>
      <c r="G145" s="107" t="s">
        <v>238</v>
      </c>
      <c r="H145" s="107"/>
      <c r="I145" s="107" t="s">
        <v>239</v>
      </c>
      <c r="J145" s="107"/>
      <c r="K145" s="107"/>
      <c r="M145" s="106"/>
      <c r="N145" s="106"/>
      <c r="O145" s="106"/>
      <c r="P145" s="106"/>
      <c r="Q145" s="106"/>
      <c r="R145" s="106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</row>
    <row r="146" customFormat="false" ht="15" hidden="false" customHeight="false" outlineLevel="0" collapsed="false">
      <c r="A146" s="3"/>
      <c r="B146" s="10" t="s">
        <v>240</v>
      </c>
      <c r="C146" s="108" t="s">
        <v>241</v>
      </c>
      <c r="D146" s="108"/>
      <c r="E146" s="108"/>
      <c r="F146" s="21" t="n">
        <f aca="false">K56</f>
        <v>0</v>
      </c>
      <c r="G146" s="109" t="s">
        <v>242</v>
      </c>
      <c r="H146" s="110" t="n">
        <f aca="false">F146*1.1</f>
        <v>0</v>
      </c>
      <c r="I146" s="109" t="s">
        <v>243</v>
      </c>
      <c r="J146" s="111" t="n">
        <f aca="false">H146*0.2</f>
        <v>0</v>
      </c>
      <c r="K146" s="111"/>
      <c r="N146" s="112" t="n">
        <f aca="false">H146*0.2</f>
        <v>0</v>
      </c>
      <c r="O146" s="113"/>
      <c r="P146" s="114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</row>
    <row r="147" customFormat="false" ht="15" hidden="false" customHeight="false" outlineLevel="0" collapsed="false">
      <c r="A147" s="3"/>
      <c r="B147" s="10" t="s">
        <v>244</v>
      </c>
      <c r="C147" s="108" t="s">
        <v>245</v>
      </c>
      <c r="D147" s="108"/>
      <c r="E147" s="108"/>
      <c r="F147" s="21" t="n">
        <f aca="false">K74</f>
        <v>0</v>
      </c>
      <c r="G147" s="109" t="s">
        <v>242</v>
      </c>
      <c r="H147" s="110" t="n">
        <f aca="false">F147*1.1</f>
        <v>0</v>
      </c>
      <c r="I147" s="109" t="s">
        <v>243</v>
      </c>
      <c r="J147" s="111" t="n">
        <f aca="false">H147*0.2</f>
        <v>0</v>
      </c>
      <c r="K147" s="111"/>
      <c r="N147" s="112" t="n">
        <f aca="false">H147*0.2</f>
        <v>0</v>
      </c>
      <c r="O147" s="113"/>
      <c r="P147" s="114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</row>
    <row r="148" customFormat="false" ht="15" hidden="false" customHeight="false" outlineLevel="0" collapsed="false">
      <c r="A148" s="3"/>
      <c r="B148" s="10" t="s">
        <v>246</v>
      </c>
      <c r="C148" s="108" t="s">
        <v>247</v>
      </c>
      <c r="D148" s="108"/>
      <c r="E148" s="108"/>
      <c r="F148" s="21" t="n">
        <f aca="false">K110</f>
        <v>0</v>
      </c>
      <c r="G148" s="109" t="s">
        <v>242</v>
      </c>
      <c r="H148" s="110" t="n">
        <f aca="false">F148*1.1</f>
        <v>0</v>
      </c>
      <c r="I148" s="109" t="s">
        <v>243</v>
      </c>
      <c r="J148" s="111" t="n">
        <f aca="false">H148*0.2</f>
        <v>0</v>
      </c>
      <c r="K148" s="111"/>
      <c r="N148" s="112" t="n">
        <f aca="false">H148*0.2</f>
        <v>0</v>
      </c>
      <c r="O148" s="113"/>
      <c r="P148" s="114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</row>
    <row r="149" customFormat="false" ht="15" hidden="false" customHeight="false" outlineLevel="0" collapsed="false">
      <c r="A149" s="3"/>
      <c r="B149" s="10" t="s">
        <v>248</v>
      </c>
      <c r="C149" s="108" t="s">
        <v>249</v>
      </c>
      <c r="D149" s="108"/>
      <c r="E149" s="108"/>
      <c r="F149" s="21" t="n">
        <f aca="false">K125</f>
        <v>0</v>
      </c>
      <c r="G149" s="109" t="s">
        <v>242</v>
      </c>
      <c r="H149" s="110" t="n">
        <f aca="false">F149*1.1</f>
        <v>0</v>
      </c>
      <c r="I149" s="109" t="s">
        <v>243</v>
      </c>
      <c r="J149" s="111" t="n">
        <f aca="false">H149*0.2</f>
        <v>0</v>
      </c>
      <c r="K149" s="111"/>
      <c r="N149" s="112" t="n">
        <f aca="false">H149*0.2</f>
        <v>0</v>
      </c>
      <c r="O149" s="113"/>
      <c r="P149" s="114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</row>
    <row r="150" customFormat="false" ht="15" hidden="false" customHeight="false" outlineLevel="0" collapsed="false">
      <c r="A150" s="3"/>
      <c r="B150" s="10" t="s">
        <v>250</v>
      </c>
      <c r="C150" s="108" t="s">
        <v>251</v>
      </c>
      <c r="D150" s="108"/>
      <c r="E150" s="108"/>
      <c r="F150" s="21" t="n">
        <f aca="false">K132</f>
        <v>0</v>
      </c>
      <c r="G150" s="109" t="s">
        <v>242</v>
      </c>
      <c r="H150" s="110" t="n">
        <f aca="false">F150*1.1</f>
        <v>0</v>
      </c>
      <c r="I150" s="109" t="s">
        <v>243</v>
      </c>
      <c r="J150" s="111" t="n">
        <f aca="false">H150*0.2</f>
        <v>0</v>
      </c>
      <c r="K150" s="111"/>
      <c r="N150" s="112" t="n">
        <f aca="false">H150*0.2</f>
        <v>0</v>
      </c>
      <c r="O150" s="113"/>
      <c r="P150" s="114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</row>
    <row r="151" customFormat="false" ht="15" hidden="false" customHeight="false" outlineLevel="0" collapsed="false">
      <c r="A151" s="3"/>
      <c r="B151" s="10" t="s">
        <v>252</v>
      </c>
      <c r="C151" s="108" t="s">
        <v>253</v>
      </c>
      <c r="D151" s="108"/>
      <c r="E151" s="108"/>
      <c r="F151" s="21" t="n">
        <f aca="false">K141</f>
        <v>0</v>
      </c>
      <c r="G151" s="109" t="s">
        <v>242</v>
      </c>
      <c r="H151" s="110" t="n">
        <f aca="false">F151*1.1</f>
        <v>0</v>
      </c>
      <c r="I151" s="109" t="s">
        <v>243</v>
      </c>
      <c r="J151" s="111" t="n">
        <f aca="false">H151*0.2</f>
        <v>0</v>
      </c>
      <c r="K151" s="111"/>
      <c r="N151" s="112" t="n">
        <f aca="false">H151*0.2</f>
        <v>0</v>
      </c>
      <c r="P151" s="102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</row>
    <row r="152" customFormat="false" ht="5.1" hidden="false" customHeight="true" outlineLevel="0" collapsed="false">
      <c r="A152" s="3"/>
      <c r="B152" s="3"/>
      <c r="C152" s="3"/>
      <c r="D152" s="3"/>
      <c r="E152" s="3"/>
      <c r="F152" s="3"/>
      <c r="G152" s="3"/>
      <c r="H152" s="8"/>
      <c r="I152" s="3"/>
      <c r="J152" s="3"/>
      <c r="K152" s="3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</row>
    <row r="153" customFormat="false" ht="18.75" hidden="false" customHeight="false" outlineLevel="0" collapsed="false">
      <c r="A153" s="115" t="s">
        <v>254</v>
      </c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</row>
    <row r="154" customFormat="false" ht="1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</row>
    <row r="155" customFormat="false" ht="1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</row>
    <row r="156" customFormat="false" ht="1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</row>
    <row r="157" customFormat="false" ht="1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</row>
    <row r="158" customFormat="false" ht="1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</row>
    <row r="159" customFormat="false" ht="1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</row>
    <row r="160" customFormat="false" ht="5.1" hidden="false" customHeight="true" outlineLevel="0" collapsed="false">
      <c r="A160" s="3"/>
      <c r="B160" s="3"/>
      <c r="C160" s="3"/>
      <c r="D160" s="3"/>
      <c r="E160" s="3"/>
      <c r="F160" s="3"/>
      <c r="G160" s="3"/>
      <c r="H160" s="8"/>
      <c r="I160" s="3"/>
      <c r="J160" s="3"/>
      <c r="K160" s="3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</row>
    <row r="161" customFormat="false" ht="15" hidden="false" customHeight="false" outlineLevel="0" collapsed="false">
      <c r="A161" s="3"/>
      <c r="B161" s="3"/>
      <c r="C161" s="3"/>
      <c r="D161" s="117"/>
      <c r="E161" s="117"/>
      <c r="F161" s="117"/>
      <c r="G161" s="118"/>
      <c r="H161" s="118"/>
      <c r="I161" s="3"/>
      <c r="J161" s="3"/>
      <c r="K161" s="119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</row>
    <row r="162" customFormat="false" ht="15" hidden="false" customHeight="false" outlineLevel="0" collapsed="false">
      <c r="A162" s="3" t="s">
        <v>255</v>
      </c>
      <c r="B162" s="3"/>
      <c r="C162" s="3"/>
      <c r="D162" s="117"/>
      <c r="E162" s="117"/>
      <c r="F162" s="117"/>
      <c r="G162" s="118"/>
      <c r="H162" s="118"/>
      <c r="I162" s="3"/>
      <c r="J162" s="3"/>
      <c r="K162" s="119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</row>
    <row r="163" customFormat="false" ht="15" hidden="false" customHeight="false" outlineLevel="0" collapsed="false">
      <c r="A163" s="3"/>
      <c r="B163" s="3"/>
      <c r="C163" s="3"/>
      <c r="D163" s="3" t="s">
        <v>256</v>
      </c>
      <c r="E163" s="3"/>
      <c r="F163" s="3"/>
      <c r="G163" s="3"/>
      <c r="H163" s="8"/>
      <c r="I163" s="3"/>
      <c r="J163" s="3"/>
      <c r="K163" s="3" t="s">
        <v>257</v>
      </c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</row>
    <row r="164" customFormat="false" ht="5.1" hidden="false" customHeight="true" outlineLevel="0" collapsed="false">
      <c r="A164" s="3"/>
      <c r="B164" s="3"/>
      <c r="C164" s="3"/>
      <c r="D164" s="3"/>
      <c r="E164" s="3"/>
      <c r="F164" s="3"/>
      <c r="G164" s="3"/>
      <c r="H164" s="8"/>
      <c r="I164" s="3"/>
      <c r="J164" s="3"/>
      <c r="K164" s="3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</row>
    <row r="165" customFormat="false" ht="15" hidden="false" customHeight="false" outlineLevel="0" collapsed="false">
      <c r="A165" s="3"/>
      <c r="B165" s="3"/>
      <c r="C165" s="3"/>
      <c r="D165" s="26"/>
      <c r="E165" s="26"/>
      <c r="F165" s="26"/>
      <c r="G165" s="26"/>
      <c r="H165" s="26"/>
      <c r="I165" s="3"/>
      <c r="J165" s="3"/>
      <c r="K165" s="3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</row>
    <row r="166" customFormat="false" ht="15" hidden="false" customHeight="false" outlineLevel="0" collapsed="false">
      <c r="A166" s="3"/>
      <c r="B166" s="3"/>
      <c r="C166" s="3"/>
      <c r="D166" s="26"/>
      <c r="E166" s="26"/>
      <c r="F166" s="26"/>
      <c r="G166" s="26"/>
      <c r="H166" s="26"/>
      <c r="I166" s="3"/>
      <c r="J166" s="3"/>
      <c r="K166" s="3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</row>
    <row r="167" customFormat="false" ht="15" hidden="false" customHeight="false" outlineLevel="0" collapsed="false">
      <c r="A167" s="3"/>
      <c r="B167" s="3"/>
      <c r="C167" s="3"/>
      <c r="D167" s="3" t="s">
        <v>258</v>
      </c>
      <c r="E167" s="3"/>
      <c r="F167" s="3"/>
      <c r="G167" s="3"/>
      <c r="H167" s="8"/>
      <c r="I167" s="3"/>
      <c r="J167" s="3"/>
      <c r="K167" s="3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</row>
    <row r="168" customFormat="false" ht="5.1" hidden="false" customHeight="true" outlineLevel="0" collapsed="false">
      <c r="A168" s="3"/>
      <c r="B168" s="3"/>
      <c r="C168" s="3"/>
      <c r="D168" s="3"/>
      <c r="E168" s="3"/>
      <c r="F168" s="3"/>
      <c r="G168" s="3"/>
      <c r="H168" s="8"/>
      <c r="I168" s="3"/>
      <c r="J168" s="3"/>
      <c r="K168" s="3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</row>
    <row r="169" customFormat="false" ht="15" hidden="false" customHeight="false" outlineLevel="0" collapsed="false">
      <c r="A169" s="3"/>
      <c r="B169" s="3"/>
      <c r="C169" s="3"/>
      <c r="D169" s="117"/>
      <c r="E169" s="117"/>
      <c r="F169" s="117"/>
      <c r="G169" s="117"/>
      <c r="H169" s="117"/>
      <c r="I169" s="3"/>
      <c r="J169" s="3"/>
      <c r="K169" s="11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</row>
    <row r="170" customFormat="false" ht="15" hidden="false" customHeight="false" outlineLevel="0" collapsed="false">
      <c r="A170" s="3" t="s">
        <v>259</v>
      </c>
      <c r="B170" s="3"/>
      <c r="C170" s="3"/>
      <c r="D170" s="117"/>
      <c r="E170" s="117"/>
      <c r="F170" s="117"/>
      <c r="G170" s="117"/>
      <c r="H170" s="117"/>
      <c r="I170" s="3"/>
      <c r="J170" s="3"/>
      <c r="K170" s="11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</row>
    <row r="171" customFormat="false" ht="15" hidden="false" customHeight="false" outlineLevel="0" collapsed="false">
      <c r="A171" s="3"/>
      <c r="B171" s="3"/>
      <c r="C171" s="3"/>
      <c r="D171" s="3" t="s">
        <v>260</v>
      </c>
      <c r="E171" s="3"/>
      <c r="F171" s="3"/>
      <c r="G171" s="3"/>
      <c r="H171" s="8"/>
      <c r="I171" s="3"/>
      <c r="J171" s="3"/>
      <c r="K171" s="3" t="s">
        <v>257</v>
      </c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</row>
    <row r="172" customFormat="false" ht="5.1" hidden="false" customHeight="true" outlineLevel="0" collapsed="false">
      <c r="A172" s="3"/>
      <c r="B172" s="3"/>
      <c r="C172" s="3"/>
      <c r="D172" s="3"/>
      <c r="E172" s="3"/>
      <c r="F172" s="3"/>
      <c r="G172" s="3"/>
      <c r="H172" s="8"/>
      <c r="I172" s="3"/>
      <c r="J172" s="3"/>
      <c r="K172" s="3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</row>
  </sheetData>
  <sheetProtection sheet="true" password="ebe9" selectLockedCells="true"/>
  <mergeCells count="56">
    <mergeCell ref="P2:T8"/>
    <mergeCell ref="D3:G3"/>
    <mergeCell ref="D4:G4"/>
    <mergeCell ref="D5:G5"/>
    <mergeCell ref="D6:G6"/>
    <mergeCell ref="C9:E9"/>
    <mergeCell ref="C10:E10"/>
    <mergeCell ref="D11:E11"/>
    <mergeCell ref="D12:E12"/>
    <mergeCell ref="D13:E13"/>
    <mergeCell ref="P17:V19"/>
    <mergeCell ref="C19:E19"/>
    <mergeCell ref="D21:E21"/>
    <mergeCell ref="D22:E22"/>
    <mergeCell ref="D23:E23"/>
    <mergeCell ref="C27:E27"/>
    <mergeCell ref="R27:S30"/>
    <mergeCell ref="T27:T30"/>
    <mergeCell ref="U27:V30"/>
    <mergeCell ref="W27:X30"/>
    <mergeCell ref="C28:E28"/>
    <mergeCell ref="M28:P31"/>
    <mergeCell ref="C29:E29"/>
    <mergeCell ref="C30:E30"/>
    <mergeCell ref="M34:M35"/>
    <mergeCell ref="N34:O35"/>
    <mergeCell ref="R46:T47"/>
    <mergeCell ref="D71:E71"/>
    <mergeCell ref="D72:E72"/>
    <mergeCell ref="D73:E73"/>
    <mergeCell ref="D94:E94"/>
    <mergeCell ref="D95:E95"/>
    <mergeCell ref="D96:E96"/>
    <mergeCell ref="M144:R145"/>
    <mergeCell ref="G145:H145"/>
    <mergeCell ref="I145:K145"/>
    <mergeCell ref="C146:E146"/>
    <mergeCell ref="J146:K146"/>
    <mergeCell ref="C147:E147"/>
    <mergeCell ref="J147:K147"/>
    <mergeCell ref="C148:E148"/>
    <mergeCell ref="J148:K148"/>
    <mergeCell ref="C149:E149"/>
    <mergeCell ref="J149:K149"/>
    <mergeCell ref="C150:E150"/>
    <mergeCell ref="J150:K150"/>
    <mergeCell ref="C151:E151"/>
    <mergeCell ref="J151:K151"/>
    <mergeCell ref="A153:K153"/>
    <mergeCell ref="A154:K159"/>
    <mergeCell ref="D161:F162"/>
    <mergeCell ref="G161:H162"/>
    <mergeCell ref="K161:K162"/>
    <mergeCell ref="D165:H166"/>
    <mergeCell ref="D169:H170"/>
    <mergeCell ref="K169:K170"/>
  </mergeCells>
  <conditionalFormatting sqref="J146:K146">
    <cfRule type="cellIs" priority="2" operator="notEqual" aboveAverage="0" equalAverage="0" bottom="0" percent="0" rank="0" text="" dxfId="0">
      <formula>$N$146</formula>
    </cfRule>
  </conditionalFormatting>
  <conditionalFormatting sqref="J147:K147">
    <cfRule type="cellIs" priority="3" operator="notEqual" aboveAverage="0" equalAverage="0" bottom="0" percent="0" rank="0" text="" dxfId="1">
      <formula>$N$147</formula>
    </cfRule>
  </conditionalFormatting>
  <conditionalFormatting sqref="J148:K148">
    <cfRule type="cellIs" priority="4" operator="notEqual" aboveAverage="0" equalAverage="0" bottom="0" percent="0" rank="0" text="" dxfId="2">
      <formula>$N$148</formula>
    </cfRule>
  </conditionalFormatting>
  <conditionalFormatting sqref="J149:K149">
    <cfRule type="cellIs" priority="5" operator="notEqual" aboveAverage="0" equalAverage="0" bottom="0" percent="0" rank="0" text="" dxfId="3">
      <formula>$N$149</formula>
    </cfRule>
  </conditionalFormatting>
  <conditionalFormatting sqref="J150:K150">
    <cfRule type="cellIs" priority="6" operator="notEqual" aboveAverage="0" equalAverage="0" bottom="0" percent="0" rank="0" text="" dxfId="4">
      <formula>$N$150</formula>
    </cfRule>
  </conditionalFormatting>
  <conditionalFormatting sqref="J151:K151">
    <cfRule type="cellIs" priority="7" operator="notEqual" aboveAverage="0" equalAverage="0" bottom="0" percent="0" rank="0" text="" dxfId="5">
      <formula>$N$151</formula>
    </cfRule>
  </conditionalFormatting>
  <dataValidations count="87">
    <dataValidation allowBlank="true" errorStyle="stop" operator="between" prompt="Select AVERAGE depth of sanitary sewer pipe for pipe diameter and type specified, rounded up to the nearest foot ..." showDropDown="false" showErrorMessage="true" showInputMessage="true" sqref="E99:E108" type="list">
      <formula1>$U$31:$U$63</formula1>
      <formula2>0</formula2>
    </dataValidation>
    <dataValidation allowBlank="true" errorStyle="stop" operator="between" showDropDown="false" showErrorMessage="true" showInputMessage="false" sqref="D100:D108" type="list">
      <formula1>$T$97:$T$99</formula1>
      <formula2>0</formula2>
    </dataValidation>
    <dataValidation allowBlank="true" errorStyle="stop" operator="between" prompt="Enter quantity (number format only) in cubic yards ..." showDropDown="false" showErrorMessage="true" showInputMessage="true" sqref="F9" type="none">
      <formula1>0</formula1>
      <formula2>0</formula2>
    </dataValidation>
    <dataValidation allowBlank="true" errorStyle="stop" operator="between" prompt="Enter cost of item.  NOTE - APPROPRIATE CURRENT DOCUMENTATION IN THE FORM OF A BID, PROPOSAL, MANUFACTURER'S PRICING, OR OTHER SUITABLE FORM MUST BE SUBMITTED WITH TAKE-OFF SHEET ..." showDropDown="false" showErrorMessage="true" showInputMessage="true" sqref="H21:H23 H94:H96" type="none">
      <formula1>0</formula1>
      <formula2>0</formula2>
    </dataValidation>
    <dataValidation allowBlank="true" errorStyle="stop" operator="between" prompt="Describe special manhole ..." showDropDown="false" showErrorMessage="true" showInputMessage="true" sqref="D21:E21" type="none">
      <formula1>0</formula1>
      <formula2>0</formula2>
    </dataValidation>
    <dataValidation allowBlank="true" errorStyle="stop" operator="between" prompt="Describe special structure ..." showDropDown="false" showErrorMessage="true" showInputMessage="true" sqref="D22:E22 D25:E26 D94:E96" type="none">
      <formula1>0</formula1>
      <formula2>0</formula2>
    </dataValidation>
    <dataValidation allowBlank="true" errorStyle="stop" operator="between" prompt="Select appropriate unit of measure for miscellaneous item or restore to BLANK ..." showDropDown="false" showErrorMessage="true" showInputMessage="true" sqref="G11:G13 G71:G73" type="list">
      <formula1>$P$8:$P$13</formula1>
      <formula2>0</formula2>
    </dataValidation>
    <dataValidation allowBlank="true" errorStyle="stop" operator="between" prompt="List Project Name ..." showDropDown="false" showErrorMessage="true" showInputMessage="true" sqref="D3:G3" type="none">
      <formula1>0</formula1>
      <formula2>0</formula2>
    </dataValidation>
    <dataValidation allowBlank="true" errorStyle="stop" operator="between" prompt="List Project Address Line 1 ..." showDropDown="false" showErrorMessage="true" showInputMessage="true" sqref="D4:G4" type="none">
      <formula1>0</formula1>
      <formula2>0</formula2>
    </dataValidation>
    <dataValidation allowBlank="true" errorStyle="stop" operator="between" prompt="List Project Address Line 2 ..." showDropDown="false" showErrorMessage="true" showInputMessage="true" sqref="D5:G5" type="none">
      <formula1>0</formula1>
      <formula2>0</formula2>
    </dataValidation>
    <dataValidation allowBlank="true" errorStyle="stop" operator="between" prompt="List Project Address Line 3, if necessary ..." showDropDown="false" showErrorMessage="true" showInputMessage="true" sqref="D6:G6" type="none">
      <formula1>0</formula1>
      <formula2>0</formula2>
    </dataValidation>
    <dataValidation allowBlank="true" errorStyle="stop" operator="between" prompt="Enter quantity (number format only) in lineal feet ..." showDropDown="false" showErrorMessage="true" showInputMessage="true" sqref="F10" type="none">
      <formula1>0</formula1>
      <formula2>0</formula2>
    </dataValidation>
    <dataValidation allowBlank="true" errorStyle="stop" operator="between" prompt="Enter quantity (number format only) in appropriate units ..." showDropDown="false" showErrorMessage="true" showInputMessage="true" sqref="F11:F13 F71:F73" type="none">
      <formula1>0</formula1>
      <formula2>0</formula2>
    </dataValidation>
    <dataValidation allowBlank="true" errorStyle="stop" operator="between" prompt="Enter Plan Commission Docket Number in format YYYY-XXX where YYYY designates the year and XXX is the filing number assigned by the Planning Division ..." showDropDown="false" showErrorMessage="true" showInputMessage="true" sqref="K3" type="none">
      <formula1>0</formula1>
      <formula2>0</formula2>
    </dataValidation>
    <dataValidation allowBlank="true" errorStyle="stop" operator="between" prompt="Enter cost of item per unit of measure.  NOTE - APPROPRIATE CURRENT DOCUMENTATION IN THE FORM OF A BID, PROPOSAL, MANUFACTURER'S PRICING, OR OTHER SUITABLE FORM MUST BE SUBMITTED WITH TAKE-OFF SHEET ..." showDropDown="false" showErrorMessage="true" showInputMessage="true" sqref="H11:H13 H71:H73" type="none">
      <formula1>0</formula1>
      <formula2>0</formula2>
    </dataValidation>
    <dataValidation allowBlank="true" errorStyle="stop" operator="between" prompt="Describe task or item being estimated ..." showDropDown="false" showErrorMessage="true" showInputMessage="true" sqref="D11:D13 D71:D73" type="none">
      <formula1>0</formula1>
      <formula2>0</formula2>
    </dataValidation>
    <dataValidation allowBlank="true" errorStyle="stop" operator="between" prompt="Select average depth of ALL standard storm manholes rounded up to the next foot (minimum depth that may be entered is 6 ft.) ..." showDropDown="false" showErrorMessage="true" showInputMessage="true" sqref="E20" type="list">
      <formula1>$O$20:$AX$20</formula1>
      <formula2>0</formula2>
    </dataValidation>
    <dataValidation allowBlank="true" errorStyle="stop" operator="between" prompt="Select average depth of storm pipe from pulldown of ALL storm pipe of specified size and type, rounded up to the next foot ..." showDropDown="false" showErrorMessage="true" showInputMessage="true" sqref="E33:E43" type="list">
      <formula1>$U$31:$U$63</formula1>
      <formula2>0</formula2>
    </dataValidation>
    <dataValidation allowBlank="true" errorStyle="stop" operator="between" prompt="Select diamter of pipe in inches ..." showDropDown="false" showErrorMessage="true" showInputMessage="true" sqref="C33:C43" type="list">
      <formula1>$S$31:$S$44</formula1>
      <formula2>0</formula2>
    </dataValidation>
    <dataValidation allowBlank="true" errorStyle="stop" operator="between" prompt="Select pipe material ..." showDropDown="false" showErrorMessage="true" showInputMessage="true" sqref="D33:D43" type="list">
      <formula1>$T$31:$T$33</formula1>
      <formula2>0</formula2>
    </dataValidation>
    <dataValidation allowBlank="true" errorStyle="stop" operator="between" prompt="Enter number of lineal feet of pipe to be installed of this size, type, and depth ..." showDropDown="false" showErrorMessage="true" showInputMessage="true" sqref="F33:F43 F99:F108" type="none">
      <formula1>0</formula1>
      <formula2>0</formula2>
    </dataValidation>
    <dataValidation allowBlank="true" errorStyle="stop" operator="between" prompt="Select end section material ..." showDropDown="false" showErrorMessage="true" showInputMessage="true" sqref="D44:D53" type="list">
      <formula1>$S$48:$S$50</formula1>
      <formula2>0</formula2>
    </dataValidation>
    <dataValidation allowBlank="true" errorStyle="stop" operator="between" prompt="Select size of end section for appropriate pipe diameter ..." showDropDown="false" showErrorMessage="true" showInputMessage="true" sqref="C44:C53" type="list">
      <formula1>$M$36:$M$46</formula1>
      <formula2>0</formula2>
    </dataValidation>
    <dataValidation allowBlank="true" errorStyle="stop" operator="between" prompt="Enter number of end sections to be installed of this size and type ..." showDropDown="false" showErrorMessage="true" showInputMessage="true" sqref="F44:F53" type="none">
      <formula1>0</formula1>
      <formula2>0</formula2>
    </dataValidation>
    <dataValidation allowBlank="true" errorStyle="stop" operator="between" prompt="Enter quantity of seed and mulch ..." showDropDown="false" showErrorMessage="true" showInputMessage="true" sqref="F60" type="none">
      <formula1>0</formula1>
      <formula2>0</formula2>
    </dataValidation>
    <dataValidation allowBlank="true" errorStyle="stop" operator="between" prompt="Enter quantity of hydro-seed ..." showDropDown="false" showErrorMessage="true" showInputMessage="true" sqref="F61" type="none">
      <formula1>0</formula1>
      <formula2>0</formula2>
    </dataValidation>
    <dataValidation allowBlank="true" errorStyle="stop" operator="between" prompt="Enter quantity of sod ..." showDropDown="false" showErrorMessage="true" showInputMessage="true" sqref="F62" type="none">
      <formula1>0</formula1>
      <formula2>0</formula2>
    </dataValidation>
    <dataValidation allowBlank="true" errorStyle="stop" operator="between" prompt="Enter quantity of erosion control blanket ..." showDropDown="false" showErrorMessage="true" showInputMessage="true" sqref="F63" type="none">
      <formula1>0</formula1>
      <formula2>0</formula2>
    </dataValidation>
    <dataValidation allowBlank="true" errorStyle="stop" operator="between" prompt="Enter number of straw bales ..." showDropDown="false" showErrorMessage="true" showInputMessage="true" sqref="F64" type="none">
      <formula1>0</formula1>
      <formula2>0</formula2>
    </dataValidation>
    <dataValidation allowBlank="true" errorStyle="stop" operator="between" prompt="Enter quantity of silt fence ..." showDropDown="false" showErrorMessage="true" showInputMessage="true" sqref="F65" type="none">
      <formula1>0</formula1>
      <formula2>0</formula2>
    </dataValidation>
    <dataValidation allowBlank="true" errorStyle="stop" operator="between" prompt="Enter number of inlets for which sand bag protection will be provided ..." showDropDown="false" showErrorMessage="true" showInputMessage="true" sqref="F66" type="none">
      <formula1>0</formula1>
      <formula2>0</formula2>
    </dataValidation>
    <dataValidation allowBlank="true" errorStyle="stop" operator="between" prompt="Enter number of inlets for which inlet protection bags will be provided ..." showDropDown="false" showErrorMessage="true" showInputMessage="true" sqref="F67" type="none">
      <formula1>0</formula1>
      <formula2>0</formula2>
    </dataValidation>
    <dataValidation allowBlank="true" errorStyle="stop" operator="between" prompt="Enter number of inlets for which below grate inlet protection baskets will be provided ..." showDropDown="false" showErrorMessage="true" showInputMessage="true" sqref="F68" type="none">
      <formula1>0</formula1>
      <formula2>0</formula2>
    </dataValidation>
    <dataValidation allowBlank="true" errorStyle="stop" operator="between" prompt="Enter number of inlets for which welded wire inlet protection will be provided ..." showDropDown="false" showErrorMessage="true" showInputMessage="true" sqref="F69" type="none">
      <formula1>0</formula1>
      <formula2>0</formula2>
    </dataValidation>
    <dataValidation allowBlank="true" errorStyle="stop" operator="between" prompt="Enter number of inlets for which mulch-filled and/or rock-filled inlet protection bags will be provided ..." showDropDown="false" showErrorMessage="true" showInputMessage="true" sqref="F70" type="none">
      <formula1>0</formula1>
      <formula2>0</formula2>
    </dataValidation>
    <dataValidation allowBlank="true" errorStyle="stop" operator="between" prompt="Enter quantity of curb inlets ..." showDropDown="false" showErrorMessage="true" showInputMessage="true" sqref="F19" type="none">
      <formula1>0</formula1>
      <formula2>0</formula2>
    </dataValidation>
    <dataValidation allowBlank="true" errorStyle="stop" operator="between" prompt="Enter quantity of standard manholes ..." showDropDown="false" showErrorMessage="true" showInputMessage="true" sqref="F20" type="none">
      <formula1>0</formula1>
      <formula2>0</formula2>
    </dataValidation>
    <dataValidation allowBlank="true" errorStyle="stop" operator="between" prompt="Enter quantity quantity of special manholes ..." showDropDown="false" showErrorMessage="true" showInputMessage="true" sqref="F21" type="none">
      <formula1>0</formula1>
      <formula2>0</formula2>
    </dataValidation>
    <dataValidation allowBlank="true" errorStyle="stop" operator="between" prompt="Enter quantity of special structures ..." showDropDown="false" showErrorMessage="true" showInputMessage="true" sqref="F22 F94:F96" type="none">
      <formula1>0</formula1>
      <formula2>0</formula2>
    </dataValidation>
    <dataValidation allowBlank="true" errorStyle="stop" operator="between" prompt="Enter quantity of WQ units ..." showDropDown="false" showErrorMessage="true" showInputMessage="true" sqref="F23" type="none">
      <formula1>0</formula1>
      <formula2>0</formula2>
    </dataValidation>
    <dataValidation allowBlank="true" errorStyle="stop" operator="between" prompt="Enter quantity of paved side ditch measured in square yards of surface area ..." showDropDown="false" showErrorMessage="true" showInputMessage="true" sqref="F25" type="none">
      <formula1>0</formula1>
      <formula2>0</formula2>
    </dataValidation>
    <dataValidation allowBlank="true" errorStyle="stop" operator="between" prompt="Enter quantity of concrete slope wall measured in square yards of surface area ..." showDropDown="false" showErrorMessage="true" showInputMessage="true" sqref="F26" type="none">
      <formula1>0</formula1>
      <formula2>0</formula2>
    </dataValidation>
    <dataValidation allowBlank="true" errorStyle="stop" operator="between" prompt="Enter quantity of riprap measured in square yards of surface area ..." showDropDown="false" showErrorMessage="true" showInputMessage="true" sqref="F27" type="none">
      <formula1>0</formula1>
      <formula2>0</formula2>
    </dataValidation>
    <dataValidation allowBlank="true" errorStyle="stop" operator="between" prompt="Enter quantity of #53 stone backfill in tons ..." showDropDown="false" showErrorMessage="true" showInputMessage="true" sqref="F28" type="none">
      <formula1>0</formula1>
      <formula2>0</formula2>
    </dataValidation>
    <dataValidation allowBlank="true" errorStyle="stop" operator="between" prompt="Enter quantity lateral pipe to be installed for sump pump drains ..." showDropDown="false" showErrorMessage="true" showInputMessage="true" sqref="F29" type="none">
      <formula1>0</formula1>
      <formula2>0</formula2>
    </dataValidation>
    <dataValidation allowBlank="true" errorStyle="stop" operator="between" prompt="Enter quantity of 6 inch pipe to be installed for subsurface drains ..." showDropDown="false" showErrorMessage="true" showInputMessage="true" sqref="F30" type="none">
      <formula1>0</formula1>
      <formula2>0</formula2>
    </dataValidation>
    <dataValidation allowBlank="true" errorStyle="stop" operator="between" prompt="Enter quantity of 6 inch PVC service lateral in feet ..." showDropDown="false" showErrorMessage="true" showInputMessage="true" sqref="F79" type="none">
      <formula1>0</formula1>
      <formula2>0</formula2>
    </dataValidation>
    <dataValidation allowBlank="true" errorStyle="stop" operator="between" prompt="Enter quantity of 6 inch ductile iron service lateral in feet ..." showDropDown="false" showErrorMessage="true" showInputMessage="true" sqref="F80" type="none">
      <formula1>0</formula1>
      <formula2>0</formula2>
    </dataValidation>
    <dataValidation allowBlank="true" errorStyle="stop" operator="between" prompt="Enter quantity of 4 ft. diameter manholes @ up to 6 ft. depth ..." showDropDown="false" showErrorMessage="true" showInputMessage="true" sqref="F81" type="none">
      <formula1>0</formula1>
      <formula2>0</formula2>
    </dataValidation>
    <dataValidation allowBlank="true" errorStyle="stop" operator="between" prompt="Enter quantity of 4 ft. diameter manholes @ 6 ft. - 8 ft. depth ..." showDropDown="false" showErrorMessage="true" showInputMessage="true" sqref="F82" type="none">
      <formula1>0</formula1>
      <formula2>0</formula2>
    </dataValidation>
    <dataValidation allowBlank="true" errorStyle="stop" operator="between" prompt="Enter quantity of 4 ft. diameter manholes @ 8 ft. - 10 ft. depth ..." showDropDown="false" showErrorMessage="true" showInputMessage="true" sqref="F83" type="none">
      <formula1>0</formula1>
      <formula2>0</formula2>
    </dataValidation>
    <dataValidation allowBlank="true" errorStyle="stop" operator="between" prompt="Enter quantity of 4 ft. diameter manholes @ 10 ft. - 12 ft. depth ..." showDropDown="false" showErrorMessage="true" showInputMessage="true" sqref="F84" type="none">
      <formula1>0</formula1>
      <formula2>0</formula2>
    </dataValidation>
    <dataValidation allowBlank="true" errorStyle="stop" operator="between" prompt="Enter quantity of 4 ft. diameter manholes @ 12 ft. - 14 ft. depth ..." showDropDown="false" showErrorMessage="true" showInputMessage="true" sqref="F85" type="none">
      <formula1>0</formula1>
      <formula2>0</formula2>
    </dataValidation>
    <dataValidation allowBlank="true" errorStyle="stop" operator="between" prompt="Enter quantity of 4 ft. diameter manholes @ &gt;14 ft. depth ..." showDropDown="false" showErrorMessage="true" showInputMessage="true" sqref="F86" type="none">
      <formula1>0</formula1>
      <formula2>0</formula2>
    </dataValidation>
    <dataValidation allowBlank="true" errorStyle="stop" operator="between" prompt="Enter #6 - #9 backfill in tons ..." showDropDown="false" showErrorMessage="true" showInputMessage="true" sqref="F87" type="none">
      <formula1>0</formula1>
      <formula2>0</formula2>
    </dataValidation>
    <dataValidation allowBlank="true" errorStyle="stop" operator="between" prompt="Enter pit run backfill in tons ..." showDropDown="false" showErrorMessage="true" showInputMessage="true" sqref="F88" type="none">
      <formula1>0</formula1>
      <formula2>0</formula2>
    </dataValidation>
    <dataValidation allowBlank="true" errorStyle="stop" operator="between" prompt="Enter #53 backfill in tons ..." showDropDown="false" showErrorMessage="true" showInputMessage="true" sqref="F89" type="none">
      <formula1>0</formula1>
      <formula2>0</formula2>
    </dataValidation>
    <dataValidation allowBlank="true" errorStyle="stop" operator="between" prompt="Enter number of temporary cleanouts ..." showDropDown="false" showErrorMessage="true" showInputMessage="true" sqref="F90" type="none">
      <formula1>0</formula1>
      <formula2>0</formula2>
    </dataValidation>
    <dataValidation allowBlank="true" errorStyle="stop" operator="between" prompt="Enter number of 8&quot; x 6&quot; wyes ..." showDropDown="false" showErrorMessage="true" showInputMessage="true" sqref="F91" type="none">
      <formula1>0</formula1>
      <formula2>0</formula2>
    </dataValidation>
    <dataValidation allowBlank="true" errorStyle="stop" operator="between" prompt="Enter number of 10&quot; x 6&quot; wyes ..." showDropDown="false" showErrorMessage="true" showInputMessage="true" sqref="F92" type="none">
      <formula1>0</formula1>
      <formula2>0</formula2>
    </dataValidation>
    <dataValidation allowBlank="true" errorStyle="stop" operator="between" prompt="Enter number of 12&quot; x 6&quot; wyes ..." showDropDown="false" showErrorMessage="true" showInputMessage="true" sqref="F93" type="none">
      <formula1>0</formula1>
      <formula2>0</formula2>
    </dataValidation>
    <dataValidation allowBlank="true" errorStyle="stop" operator="between" prompt="Select diamter of pipe in inches ..." showDropDown="false" showErrorMessage="true" showInputMessage="true" sqref="C99:C108" type="list">
      <formula1>$S$97:$S$105</formula1>
      <formula2>0</formula2>
    </dataValidation>
    <dataValidation allowBlank="true" errorStyle="stop" operator="between" prompt="Select pipe material ..." showDropDown="false" showErrorMessage="true" showInputMessage="true" sqref="D99" type="list">
      <formula1>$T$97:$T$99</formula1>
      <formula2>0</formula2>
    </dataValidation>
    <dataValidation allowBlank="true" errorStyle="stop" operator="between" prompt="Enter quantity of concrete street in square yards ..." showDropDown="false" showErrorMessage="true" showInputMessage="true" sqref="F116" type="none">
      <formula1>0</formula1>
      <formula2>0</formula2>
    </dataValidation>
    <dataValidation allowBlank="true" errorStyle="stop" operator="between" prompt="Enter quantity of concrete curb and gutter on asphalt streets in lineal feet ..." showDropDown="false" showErrorMessage="true" showInputMessage="true" sqref="F117" type="none">
      <formula1>0</formula1>
      <formula2>0</formula2>
    </dataValidation>
    <dataValidation allowBlank="true" errorStyle="stop" operator="between" prompt="Enter quantity of #2 stone in tons ..." showDropDown="false" showErrorMessage="true" showInputMessage="true" sqref="F118" type="none">
      <formula1>0</formula1>
      <formula2>0</formula2>
    </dataValidation>
    <dataValidation allowBlank="true" errorStyle="stop" operator="between" prompt="Enter quantity of #53 stone in tons ..." showDropDown="false" showErrorMessage="true" showInputMessage="true" sqref="F119" type="none">
      <formula1>0</formula1>
      <formula2>0</formula2>
    </dataValidation>
    <dataValidation allowBlank="true" errorStyle="stop" operator="between" prompt="Enter quantity of asphalt base in tons ..." showDropDown="false" showErrorMessage="true" showInputMessage="true" sqref="F120" type="none">
      <formula1>0</formula1>
      <formula2>0</formula2>
    </dataValidation>
    <dataValidation allowBlank="true" errorStyle="stop" operator="between" prompt="Enter quantity of asphalt binder in tons ..." showDropDown="false" showErrorMessage="true" showInputMessage="true" sqref="F121" type="none">
      <formula1>0</formula1>
      <formula2>0</formula2>
    </dataValidation>
    <dataValidation allowBlank="true" errorStyle="stop" operator="between" prompt="Enter quantity of asphalt surface in tons ..." showDropDown="false" showErrorMessage="true" showInputMessage="true" sqref="F122" type="none">
      <formula1>0</formula1>
      <formula2>0</formula2>
    </dataValidation>
    <dataValidation allowBlank="true" errorStyle="stop" operator="between" prompt="Enter quantity of guardrail in lineal feet ..." showDropDown="false" showErrorMessage="true" showInputMessage="true" sqref="F124" type="none">
      <formula1>0</formula1>
      <formula2>0</formula2>
    </dataValidation>
    <dataValidation allowBlank="true" errorStyle="stop" operator="between" prompt="Enter quantity of asphalt tack coat in gallons ..." showDropDown="false" showErrorMessage="true" showInputMessage="true" sqref="F123" type="none">
      <formula1>0</formula1>
      <formula2>0</formula2>
    </dataValidation>
    <dataValidation allowBlank="true" errorStyle="stop" operator="between" prompt="Enter quantity of concrete sidewalk in square yards ..." showDropDown="false" showErrorMessage="true" showInputMessage="true" sqref="F129" type="none">
      <formula1>0</formula1>
      <formula2>0</formula2>
    </dataValidation>
    <dataValidation allowBlank="true" errorStyle="stop" operator="between" prompt="Enter quantity of asphalt pathway in square yards ..." showDropDown="false" showErrorMessage="true" showInputMessage="true" sqref="F130" type="none">
      <formula1>0</formula1>
      <formula2>0</formula2>
    </dataValidation>
    <dataValidation allowBlank="true" errorStyle="stop" operator="between" prompt="Enter quantity of ADA compliant sidewalk ramps ..." showDropDown="false" showErrorMessage="true" showInputMessage="true" sqref="F131" type="none">
      <formula1>0</formula1>
      <formula2>0</formula2>
    </dataValidation>
    <dataValidation allowBlank="true" errorStyle="stop" operator="between" prompt="Enter quantity of centerline monuments ..." showDropDown="false" showErrorMessage="true" showInputMessage="true" sqref="F136" type="none">
      <formula1>0</formula1>
      <formula2>0</formula2>
    </dataValidation>
    <dataValidation allowBlank="true" errorStyle="stop" operator="between" prompt="Enter quantity of perimeter monuments ..." showDropDown="false" showErrorMessage="true" showInputMessage="true" sqref="F137" type="none">
      <formula1>0</formula1>
      <formula2>0</formula2>
    </dataValidation>
    <dataValidation allowBlank="true" errorStyle="stop" operator="between" prompt="Enter quantity of 2-blade street name signs meeting latest MUTCD ..." showDropDown="false" showErrorMessage="true" showInputMessage="true" sqref="F138" type="none">
      <formula1>0</formula1>
      <formula2>0</formula2>
    </dataValidation>
    <dataValidation allowBlank="true" errorStyle="stop" operator="between" prompt="Enter quantity of traffic control signs meeting latest MUTCD ..." showDropDown="false" showErrorMessage="true" showInputMessage="true" sqref="F139" type="none">
      <formula1>0</formula1>
      <formula2>0</formula2>
    </dataValidation>
    <dataValidation allowBlank="true" errorStyle="stop" operator="between" prompt="Enter quantity of traffic control barricades meeting latest MUTCD ..." showDropDown="false" showErrorMessage="true" showInputMessage="true" sqref="F140" type="none">
      <formula1>0</formula1>
      <formula2>0</formula2>
    </dataValidation>
    <dataValidation allowBlank="true" errorStyle="stop" operator="between" prompt="Enter name of Hydrodynamic Separator manufacturer ..." showDropDown="false" showErrorMessage="true" showInputMessage="true" sqref="D23:E24" type="none">
      <formula1>0</formula1>
      <formula2>0</formula2>
    </dataValidation>
    <dataValidation allowBlank="true" errorStyle="stop" operator="between" prompt="Preparer should override default equation which calculates maintenance at 20% of performance ONLY when some or all of maintenance is for private improvements.  If override is used, cell contents will turn RED." showDropDown="false" showErrorMessage="true" showInputMessage="true" sqref="J146:K151" type="none">
      <formula1>0</formula1>
      <formula2>0</formula2>
    </dataValidation>
    <dataValidation allowBlank="true" errorStyle="stop" operator="between" prompt="Enter additional comments to support estimates here ..." showDropDown="false" showErrorMessage="true" showInputMessage="true" sqref="A154:K159" type="none">
      <formula1>0</formula1>
      <formula2>0</formula2>
    </dataValidation>
    <dataValidation allowBlank="true" errorStyle="stop" operator="between" prompt="Enter date of completion ..." showDropDown="false" showErrorMessage="true" showInputMessage="true" sqref="K161:K162" type="none">
      <formula1>0</formula1>
      <formula2>0</formula2>
    </dataValidation>
    <dataValidation allowBlank="true" errorStyle="stop" operator="between" prompt="City use only ..." showDropDown="false" showErrorMessage="true" showInputMessage="true" sqref="D169:H170 K169:K170" type="none">
      <formula1>0</formula1>
      <formula2>0</formula2>
    </dataValidation>
    <dataValidation allowBlank="true" errorStyle="stop" operator="between" prompt="Enter title of preparer ..." showDropDown="false" showErrorMessage="true" showInputMessage="true" sqref="G161:H162" type="none">
      <formula1>0</formula1>
      <formula2>0</formula2>
    </dataValidation>
    <dataValidation allowBlank="true" errorStyle="stop" operator="between" prompt="Enter name of preparer ..." showDropDown="false" showErrorMessage="true" showInputMessage="true" sqref="D165:H16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.75" bottom="0.75" header="0.511811023622047" footer="0.5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OG Takeoff Sheet - 01 16 2013.xls&amp;C&amp;8Page &amp;P of &amp;N&amp;R&amp;"-,Italic"&amp;8Updated - January 16, 2013</oddFooter>
  </headerFooter>
  <rowBreaks count="2" manualBreakCount="2">
    <brk id="57" man="true" max="16383" min="0"/>
    <brk id="1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7:40:17Z</dcterms:created>
  <dc:creator>richardma</dc:creator>
  <dc:description/>
  <dc:language>en-US</dc:language>
  <cp:lastModifiedBy>Mark A. Richards</cp:lastModifiedBy>
  <cp:lastPrinted>2013-01-16T22:55:58Z</cp:lastPrinted>
  <dcterms:modified xsi:type="dcterms:W3CDTF">2013-01-16T23:08:19Z</dcterms:modified>
  <cp:revision>0</cp:revision>
  <dc:subject/>
  <dc:title/>
</cp:coreProperties>
</file>